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Zabi_beh" sheetId="1" state="visible" r:id="rId2"/>
    <sheet name="BEJK_prubezne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877">
  <si>
    <t xml:space="preserve">13. ŽABÍ BĚH, PRACHOV, 9. března 2014</t>
  </si>
  <si>
    <t xml:space="preserve">delší trasa - 7,62 km</t>
  </si>
  <si>
    <t xml:space="preserve">pořadí</t>
  </si>
  <si>
    <t xml:space="preserve">příjmení</t>
  </si>
  <si>
    <t xml:space="preserve">jméno</t>
  </si>
  <si>
    <t xml:space="preserve">rok nar.</t>
  </si>
  <si>
    <t xml:space="preserve">klub/obec</t>
  </si>
  <si>
    <t xml:space="preserve">start. číslo </t>
  </si>
  <si>
    <t xml:space="preserve">odhad času</t>
  </si>
  <si>
    <t xml:space="preserve">cíl</t>
  </si>
  <si>
    <t xml:space="preserve">rozdíl</t>
  </si>
  <si>
    <t xml:space="preserve">1.</t>
  </si>
  <si>
    <t xml:space="preserve">Ivanov</t>
  </si>
  <si>
    <t xml:space="preserve">Ladislav</t>
  </si>
  <si>
    <t xml:space="preserve">Světem během</t>
  </si>
  <si>
    <t xml:space="preserve">42:50</t>
  </si>
  <si>
    <t xml:space="preserve">43:03</t>
  </si>
  <si>
    <t xml:space="preserve">2.</t>
  </si>
  <si>
    <t xml:space="preserve">Vacarda</t>
  </si>
  <si>
    <t xml:space="preserve">Vladimír</t>
  </si>
  <si>
    <t xml:space="preserve">AC Slovan Liberec</t>
  </si>
  <si>
    <t xml:space="preserve">35:35</t>
  </si>
  <si>
    <t xml:space="preserve">35:52</t>
  </si>
  <si>
    <t xml:space="preserve">3.</t>
  </si>
  <si>
    <t xml:space="preserve">Svatý</t>
  </si>
  <si>
    <t xml:space="preserve">Tomáš</t>
  </si>
  <si>
    <t xml:space="preserve">Kruh</t>
  </si>
  <si>
    <t xml:space="preserve">40:00</t>
  </si>
  <si>
    <t xml:space="preserve">39:35</t>
  </si>
  <si>
    <t xml:space="preserve">4.</t>
  </si>
  <si>
    <t xml:space="preserve">Čivrný</t>
  </si>
  <si>
    <t xml:space="preserve">Jiří</t>
  </si>
  <si>
    <t xml:space="preserve">Slovan Liberec</t>
  </si>
  <si>
    <t xml:space="preserve">35:00</t>
  </si>
  <si>
    <t xml:space="preserve">35:26</t>
  </si>
  <si>
    <t xml:space="preserve">5.</t>
  </si>
  <si>
    <t xml:space="preserve">Svatá</t>
  </si>
  <si>
    <t xml:space="preserve">Zdeňka</t>
  </si>
  <si>
    <t xml:space="preserve">43:41</t>
  </si>
  <si>
    <t xml:space="preserve">6.</t>
  </si>
  <si>
    <t xml:space="preserve">Krejsa</t>
  </si>
  <si>
    <t xml:space="preserve">Václav</t>
  </si>
  <si>
    <t xml:space="preserve">BONBON, Praha</t>
  </si>
  <si>
    <t xml:space="preserve">70:42</t>
  </si>
  <si>
    <t xml:space="preserve">71:53</t>
  </si>
  <si>
    <t xml:space="preserve">7.</t>
  </si>
  <si>
    <t xml:space="preserve">Havlík</t>
  </si>
  <si>
    <t xml:space="preserve">Jaroslav</t>
  </si>
  <si>
    <t xml:space="preserve">SJC OB</t>
  </si>
  <si>
    <t xml:space="preserve">56:00</t>
  </si>
  <si>
    <t xml:space="preserve">54:25</t>
  </si>
  <si>
    <t xml:space="preserve">8.-9.</t>
  </si>
  <si>
    <t xml:space="preserve">Malý</t>
  </si>
  <si>
    <t xml:space="preserve">Farma Malých Libštát</t>
  </si>
  <si>
    <t xml:space="preserve">43:00</t>
  </si>
  <si>
    <t xml:space="preserve">40:45</t>
  </si>
  <si>
    <t xml:space="preserve">Kůtek</t>
  </si>
  <si>
    <t xml:space="preserve">Jičín</t>
  </si>
  <si>
    <t xml:space="preserve">52:00</t>
  </si>
  <si>
    <t xml:space="preserve">54:15</t>
  </si>
  <si>
    <t xml:space="preserve">10.</t>
  </si>
  <si>
    <t xml:space="preserve">Lenčová</t>
  </si>
  <si>
    <t xml:space="preserve">Jana</t>
  </si>
  <si>
    <t xml:space="preserve">Bezno</t>
  </si>
  <si>
    <t xml:space="preserve">54:36</t>
  </si>
  <si>
    <t xml:space="preserve">57:41</t>
  </si>
  <si>
    <t xml:space="preserve">11.</t>
  </si>
  <si>
    <t xml:space="preserve">Kroupová</t>
  </si>
  <si>
    <t xml:space="preserve">Andrea</t>
  </si>
  <si>
    <t xml:space="preserve">Mladá Boleslav</t>
  </si>
  <si>
    <t xml:space="preserve">50:00</t>
  </si>
  <si>
    <t xml:space="preserve">53:32</t>
  </si>
  <si>
    <t xml:space="preserve">12.</t>
  </si>
  <si>
    <t xml:space="preserve">AC TJ Jičín</t>
  </si>
  <si>
    <t xml:space="preserve">36:48</t>
  </si>
  <si>
    <t xml:space="preserve">40:44</t>
  </si>
  <si>
    <t xml:space="preserve">13.</t>
  </si>
  <si>
    <t xml:space="preserve">Strouhal</t>
  </si>
  <si>
    <t xml:space="preserve">Zdeněk</t>
  </si>
  <si>
    <t xml:space="preserve">Staněk Sport Turnov</t>
  </si>
  <si>
    <t xml:space="preserve">38:38</t>
  </si>
  <si>
    <t xml:space="preserve">43:07</t>
  </si>
  <si>
    <t xml:space="preserve">14.-15.</t>
  </si>
  <si>
    <t xml:space="preserve">Paulů</t>
  </si>
  <si>
    <t xml:space="preserve">Blanka</t>
  </si>
  <si>
    <t xml:space="preserve">MARATONSTAV Úpice</t>
  </si>
  <si>
    <t xml:space="preserve">32:50</t>
  </si>
  <si>
    <t xml:space="preserve">37:30</t>
  </si>
  <si>
    <t xml:space="preserve">Onderka</t>
  </si>
  <si>
    <t xml:space="preserve">Alois</t>
  </si>
  <si>
    <t xml:space="preserve">Praha</t>
  </si>
  <si>
    <t xml:space="preserve">33:33</t>
  </si>
  <si>
    <t xml:space="preserve">38:13</t>
  </si>
  <si>
    <t xml:space="preserve">16.</t>
  </si>
  <si>
    <t xml:space="preserve">Němec</t>
  </si>
  <si>
    <t xml:space="preserve">Miloš</t>
  </si>
  <si>
    <t xml:space="preserve">56:20</t>
  </si>
  <si>
    <t xml:space="preserve">51:04</t>
  </si>
  <si>
    <t xml:space="preserve">17.</t>
  </si>
  <si>
    <t xml:space="preserve">Šec</t>
  </si>
  <si>
    <t xml:space="preserve">Ondřej</t>
  </si>
  <si>
    <t xml:space="preserve">HS Lázně Bělohrad</t>
  </si>
  <si>
    <t xml:space="preserve">28:30</t>
  </si>
  <si>
    <t xml:space="preserve">34:00</t>
  </si>
  <si>
    <t xml:space="preserve">18.</t>
  </si>
  <si>
    <t xml:space="preserve">Cipl</t>
  </si>
  <si>
    <t xml:space="preserve">František</t>
  </si>
  <si>
    <t xml:space="preserve">BONBON, Benešov</t>
  </si>
  <si>
    <t xml:space="preserve">59:00</t>
  </si>
  <si>
    <t xml:space="preserve">53:26</t>
  </si>
  <si>
    <t xml:space="preserve">19.</t>
  </si>
  <si>
    <t xml:space="preserve">Valenta</t>
  </si>
  <si>
    <t xml:space="preserve">Michal</t>
  </si>
  <si>
    <t xml:space="preserve">PRALES Tužín</t>
  </si>
  <si>
    <t xml:space="preserve">31:30</t>
  </si>
  <si>
    <t xml:space="preserve">37:56</t>
  </si>
  <si>
    <t xml:space="preserve">20.</t>
  </si>
  <si>
    <t xml:space="preserve">Doubrava</t>
  </si>
  <si>
    <t xml:space="preserve">Filip</t>
  </si>
  <si>
    <t xml:space="preserve">Slavoj Šaplava</t>
  </si>
  <si>
    <t xml:space="preserve">45:00</t>
  </si>
  <si>
    <t xml:space="preserve">52:39</t>
  </si>
  <si>
    <t xml:space="preserve">21.</t>
  </si>
  <si>
    <t xml:space="preserve">Pavelka</t>
  </si>
  <si>
    <t xml:space="preserve">Radek</t>
  </si>
  <si>
    <t xml:space="preserve">48:30</t>
  </si>
  <si>
    <t xml:space="preserve">40:43</t>
  </si>
  <si>
    <t xml:space="preserve">22.-23.</t>
  </si>
  <si>
    <t xml:space="preserve">Marcel</t>
  </si>
  <si>
    <t xml:space="preserve">54:34</t>
  </si>
  <si>
    <t xml:space="preserve">Maisner</t>
  </si>
  <si>
    <t xml:space="preserve">Jaromír</t>
  </si>
  <si>
    <t xml:space="preserve">24.</t>
  </si>
  <si>
    <t xml:space="preserve">Požgayová</t>
  </si>
  <si>
    <t xml:space="preserve">65:20</t>
  </si>
  <si>
    <t xml:space="preserve">75:33</t>
  </si>
  <si>
    <t xml:space="preserve">25.</t>
  </si>
  <si>
    <t xml:space="preserve">Musil</t>
  </si>
  <si>
    <t xml:space="preserve">Matěj</t>
  </si>
  <si>
    <t xml:space="preserve">Hořice</t>
  </si>
  <si>
    <t xml:space="preserve">47:04</t>
  </si>
  <si>
    <t xml:space="preserve">26.-27.</t>
  </si>
  <si>
    <t xml:space="preserve">Černý</t>
  </si>
  <si>
    <t xml:space="preserve">LEMPL BOYS, Hořice</t>
  </si>
  <si>
    <t xml:space="preserve">39:20</t>
  </si>
  <si>
    <t xml:space="preserve">51:42</t>
  </si>
  <si>
    <t xml:space="preserve">Černá</t>
  </si>
  <si>
    <t xml:space="preserve">Petra</t>
  </si>
  <si>
    <t xml:space="preserve">LEMPL GIRLS, Hořice</t>
  </si>
  <si>
    <t xml:space="preserve">28.</t>
  </si>
  <si>
    <t xml:space="preserve">Vondrouš</t>
  </si>
  <si>
    <t xml:space="preserve">Marek</t>
  </si>
  <si>
    <t xml:space="preserve">HS Hořice</t>
  </si>
  <si>
    <t xml:space="preserve">31:00</t>
  </si>
  <si>
    <t xml:space="preserve">46:59</t>
  </si>
  <si>
    <t xml:space="preserve">29.</t>
  </si>
  <si>
    <t xml:space="preserve">Laloušková</t>
  </si>
  <si>
    <t xml:space="preserve">Hana</t>
  </si>
  <si>
    <t xml:space="preserve">Žeretice</t>
  </si>
  <si>
    <t xml:space="preserve">60:31</t>
  </si>
  <si>
    <t xml:space="preserve">25:31</t>
  </si>
  <si>
    <t xml:space="preserve">30.</t>
  </si>
  <si>
    <t xml:space="preserve">Škorpilová</t>
  </si>
  <si>
    <t xml:space="preserve">SJC Jičín</t>
  </si>
  <si>
    <t xml:space="preserve">13:30</t>
  </si>
  <si>
    <t xml:space="preserve">43:50</t>
  </si>
  <si>
    <t xml:space="preserve">30:20</t>
  </si>
  <si>
    <t xml:space="preserve">DNF</t>
  </si>
  <si>
    <t xml:space="preserve">Zikmund</t>
  </si>
  <si>
    <t xml:space="preserve">TJ Sokol Jičín</t>
  </si>
  <si>
    <t xml:space="preserve">pracovníci MPČR </t>
  </si>
  <si>
    <t xml:space="preserve">Šandera</t>
  </si>
  <si>
    <t xml:space="preserve">Jan</t>
  </si>
  <si>
    <t xml:space="preserve">MPČR, BONBON</t>
  </si>
  <si>
    <t xml:space="preserve">13:00</t>
  </si>
  <si>
    <t xml:space="preserve">11:12</t>
  </si>
  <si>
    <t xml:space="preserve">1:48</t>
  </si>
  <si>
    <t xml:space="preserve">1,48 km</t>
  </si>
  <si>
    <t xml:space="preserve">Šanderová</t>
  </si>
  <si>
    <t xml:space="preserve">MPČR</t>
  </si>
  <si>
    <t xml:space="preserve">24:14</t>
  </si>
  <si>
    <t xml:space="preserve">2:53</t>
  </si>
  <si>
    <t xml:space="preserve">Kateřina</t>
  </si>
  <si>
    <t xml:space="preserve">2:54</t>
  </si>
  <si>
    <t xml:space="preserve">Martin</t>
  </si>
  <si>
    <t xml:space="preserve">66:45</t>
  </si>
  <si>
    <t xml:space="preserve">7:45</t>
  </si>
  <si>
    <t xml:space="preserve">7,62 km</t>
  </si>
  <si>
    <t xml:space="preserve">kratší trasa - 1,48 km</t>
  </si>
  <si>
    <t xml:space="preserve">Munzar</t>
  </si>
  <si>
    <t xml:space="preserve">Aleš</t>
  </si>
  <si>
    <t xml:space="preserve">Železnice</t>
  </si>
  <si>
    <t xml:space="preserve">8:00</t>
  </si>
  <si>
    <t xml:space="preserve">8:03</t>
  </si>
  <si>
    <t xml:space="preserve">Jenčková</t>
  </si>
  <si>
    <t xml:space="preserve">Nikola</t>
  </si>
  <si>
    <t xml:space="preserve">26:00</t>
  </si>
  <si>
    <t xml:space="preserve">25:32</t>
  </si>
  <si>
    <t xml:space="preserve">Čejka</t>
  </si>
  <si>
    <t xml:space="preserve">Antonín</t>
  </si>
  <si>
    <t xml:space="preserve">14:50</t>
  </si>
  <si>
    <t xml:space="preserve">14:03</t>
  </si>
  <si>
    <t xml:space="preserve">Škorpil</t>
  </si>
  <si>
    <t xml:space="preserve">Brada</t>
  </si>
  <si>
    <t xml:space="preserve">10:00</t>
  </si>
  <si>
    <t xml:space="preserve">11:06</t>
  </si>
  <si>
    <t xml:space="preserve">27:00</t>
  </si>
  <si>
    <t xml:space="preserve">Ježek</t>
  </si>
  <si>
    <t xml:space="preserve">Jakub</t>
  </si>
  <si>
    <t xml:space="preserve">Ježci z Jilmu, Jilemnice</t>
  </si>
  <si>
    <t xml:space="preserve">8:25</t>
  </si>
  <si>
    <t xml:space="preserve">6:44</t>
  </si>
  <si>
    <t xml:space="preserve">Munzarová</t>
  </si>
  <si>
    <t xml:space="preserve">Soňa</t>
  </si>
  <si>
    <t xml:space="preserve">22:00</t>
  </si>
  <si>
    <t xml:space="preserve">20:27</t>
  </si>
  <si>
    <t xml:space="preserve">8.</t>
  </si>
  <si>
    <t xml:space="preserve">Diana</t>
  </si>
  <si>
    <t xml:space="preserve">20:19</t>
  </si>
  <si>
    <t xml:space="preserve">9.</t>
  </si>
  <si>
    <t xml:space="preserve">20:18</t>
  </si>
  <si>
    <t xml:space="preserve">Dobiášová</t>
  </si>
  <si>
    <t xml:space="preserve">Šárka</t>
  </si>
  <si>
    <t xml:space="preserve">Libuň</t>
  </si>
  <si>
    <t xml:space="preserve">10:30</t>
  </si>
  <si>
    <t xml:space="preserve">8:38</t>
  </si>
  <si>
    <t xml:space="preserve">11.-13.</t>
  </si>
  <si>
    <t xml:space="preserve">Medek</t>
  </si>
  <si>
    <t xml:space="preserve">21:00</t>
  </si>
  <si>
    <t xml:space="preserve">23:19</t>
  </si>
  <si>
    <t xml:space="preserve">Hlubučková</t>
  </si>
  <si>
    <t xml:space="preserve">Klára</t>
  </si>
  <si>
    <t xml:space="preserve">Kazdová</t>
  </si>
  <si>
    <t xml:space="preserve">14.</t>
  </si>
  <si>
    <t xml:space="preserve">Nela</t>
  </si>
  <si>
    <t xml:space="preserve">19:40</t>
  </si>
  <si>
    <t xml:space="preserve">15.</t>
  </si>
  <si>
    <t xml:space="preserve">Jenček</t>
  </si>
  <si>
    <t xml:space="preserve">23:00</t>
  </si>
  <si>
    <t xml:space="preserve">2:32</t>
  </si>
  <si>
    <t xml:space="preserve">19:01</t>
  </si>
  <si>
    <t xml:space="preserve">21:42</t>
  </si>
  <si>
    <t xml:space="preserve">Němcová</t>
  </si>
  <si>
    <t xml:space="preserve">Alena</t>
  </si>
  <si>
    <t xml:space="preserve">21:10</t>
  </si>
  <si>
    <t xml:space="preserve">Čejková</t>
  </si>
  <si>
    <t xml:space="preserve">Jitka</t>
  </si>
  <si>
    <t xml:space="preserve">17:12</t>
  </si>
  <si>
    <t xml:space="preserve">19.-20.</t>
  </si>
  <si>
    <t xml:space="preserve">Varšányi</t>
  </si>
  <si>
    <t xml:space="preserve">Podhradí</t>
  </si>
  <si>
    <t xml:space="preserve">25:00</t>
  </si>
  <si>
    <t xml:space="preserve">21:30</t>
  </si>
  <si>
    <t xml:space="preserve">3:30</t>
  </si>
  <si>
    <t xml:space="preserve">Čubanová</t>
  </si>
  <si>
    <t xml:space="preserve">Burešová</t>
  </si>
  <si>
    <t xml:space="preserve">Eliška</t>
  </si>
  <si>
    <t xml:space="preserve">Křinec</t>
  </si>
  <si>
    <t xml:space="preserve">18:00</t>
  </si>
  <si>
    <t xml:space="preserve">14:08</t>
  </si>
  <si>
    <t xml:space="preserve">3:52</t>
  </si>
  <si>
    <t xml:space="preserve">Angelini</t>
  </si>
  <si>
    <t xml:space="preserve">Markéta</t>
  </si>
  <si>
    <t xml:space="preserve">Dolní Lochov</t>
  </si>
  <si>
    <t xml:space="preserve">Johana</t>
  </si>
  <si>
    <t xml:space="preserve">13:38</t>
  </si>
  <si>
    <t xml:space="preserve">4:22</t>
  </si>
  <si>
    <t xml:space="preserve">Beranová</t>
  </si>
  <si>
    <t xml:space="preserve">Simona</t>
  </si>
  <si>
    <t xml:space="preserve">Řeheč</t>
  </si>
  <si>
    <t xml:space="preserve">13:37</t>
  </si>
  <si>
    <t xml:space="preserve">4:23</t>
  </si>
  <si>
    <t xml:space="preserve">Strouhalová</t>
  </si>
  <si>
    <t xml:space="preserve">Helena</t>
  </si>
  <si>
    <t xml:space="preserve">Mírová pod Kozákovem</t>
  </si>
  <si>
    <t xml:space="preserve">30:00</t>
  </si>
  <si>
    <t xml:space="preserve">26.</t>
  </si>
  <si>
    <t xml:space="preserve">Zajíčková</t>
  </si>
  <si>
    <t xml:space="preserve">Anna</t>
  </si>
  <si>
    <t xml:space="preserve">Nymburk</t>
  </si>
  <si>
    <t xml:space="preserve">27.</t>
  </si>
  <si>
    <t xml:space="preserve">Stanislava</t>
  </si>
  <si>
    <t xml:space="preserve">Jirousková</t>
  </si>
  <si>
    <t xml:space="preserve">Vlasta</t>
  </si>
  <si>
    <t xml:space="preserve">TJ Glaverbel Czech Teplice</t>
  </si>
  <si>
    <t xml:space="preserve">37:53</t>
  </si>
  <si>
    <t xml:space="preserve">Jasmína</t>
  </si>
  <si>
    <t xml:space="preserve">Vejvoda</t>
  </si>
  <si>
    <t xml:space="preserve">26:38</t>
  </si>
  <si>
    <t xml:space="preserve">35:20</t>
  </si>
  <si>
    <t xml:space="preserve">31.</t>
  </si>
  <si>
    <t xml:space="preserve">Natálie</t>
  </si>
  <si>
    <t xml:space="preserve">32.</t>
  </si>
  <si>
    <t xml:space="preserve">25:48</t>
  </si>
  <si>
    <t xml:space="preserve">33.</t>
  </si>
  <si>
    <t xml:space="preserve">34.</t>
  </si>
  <si>
    <t xml:space="preserve">Roland</t>
  </si>
  <si>
    <t xml:space="preserve">Celková účast 69 lidí (68 v cíli) a 2 psi (1 včetně žabího doplňku) je rekordní v historii Žabího běhu.</t>
  </si>
  <si>
    <t xml:space="preserve">20 lidských účastníků absolvovalo běh s žabím doplňkem a dotyční za to byli oceněni.</t>
  </si>
  <si>
    <t xml:space="preserve">Hojné účasti přispělo i slunečné počasí, teplota vzduchu 12 - 13°C, na sluníčku více. Cesty a terén byly z valné </t>
  </si>
  <si>
    <t xml:space="preserve">většiny suché, pouze u vodotečí a pramenišť mírně podmáčené. V porovnání s jinými ročníky nebyl na trati sníh.</t>
  </si>
  <si>
    <t xml:space="preserve">Na prezenčním listu Škorpilové Jany došlo k autorizované úpravě času rodinným příslušníkem, původní odhad byl 43:00,</t>
  </si>
  <si>
    <t xml:space="preserve">rozdíl by byl 50 vteřin. Úprava měla proběhnout na listu Škorpila Marka, pokud by proběhla, výsledný rozdíl by byl větší.</t>
  </si>
  <si>
    <t xml:space="preserve">Co je psáno, to je dáno.</t>
  </si>
  <si>
    <t xml:space="preserve">Výsledky a propozice dalších závodů zařazených do poháru BEJK na:</t>
  </si>
  <si>
    <t xml:space="preserve">www.mpcr.cz/bejk</t>
  </si>
  <si>
    <t xml:space="preserve">Další informace a aktuality:</t>
  </si>
  <si>
    <t xml:space="preserve"> www.mpcr.cz</t>
  </si>
  <si>
    <t xml:space="preserve">Pohár BEJK 2013/2014, průběžné výsledky</t>
  </si>
  <si>
    <t xml:space="preserve">předškoláci (do 2008)</t>
  </si>
  <si>
    <t xml:space="preserve">Žabí běh 13.10.</t>
  </si>
  <si>
    <t xml:space="preserve">Železnický kros 28.10.</t>
  </si>
  <si>
    <t xml:space="preserve">Mikulášský běh 1.12.</t>
  </si>
  <si>
    <t xml:space="preserve">Žabí běh 9.3.</t>
  </si>
  <si>
    <t xml:space="preserve">Železňák - Cidliňák 1.5.</t>
  </si>
  <si>
    <t xml:space="preserve">Běh lužanskými hvozdy 28.6.</t>
  </si>
  <si>
    <t xml:space="preserve">Butovský kros 11.7.</t>
  </si>
  <si>
    <t xml:space="preserve">body celkem</t>
  </si>
  <si>
    <t xml:space="preserve">umístění Butovský kros</t>
  </si>
  <si>
    <t xml:space="preserve">-</t>
  </si>
  <si>
    <t xml:space="preserve">Posolda</t>
  </si>
  <si>
    <t xml:space="preserve">Lukáš</t>
  </si>
  <si>
    <t xml:space="preserve">Sportcentrum Jičín</t>
  </si>
  <si>
    <t xml:space="preserve">AC Jičín</t>
  </si>
  <si>
    <t xml:space="preserve">Odvárková</t>
  </si>
  <si>
    <t xml:space="preserve">Tea</t>
  </si>
  <si>
    <t xml:space="preserve">Nová Paka</t>
  </si>
  <si>
    <t xml:space="preserve">Krykorková</t>
  </si>
  <si>
    <t xml:space="preserve">Zuzana</t>
  </si>
  <si>
    <t xml:space="preserve">Zajícová</t>
  </si>
  <si>
    <t xml:space="preserve">Stará Paka</t>
  </si>
  <si>
    <t xml:space="preserve">Pekárková </t>
  </si>
  <si>
    <t xml:space="preserve">Viktorie</t>
  </si>
  <si>
    <t xml:space="preserve">Čelišová</t>
  </si>
  <si>
    <t xml:space="preserve">Barbora</t>
  </si>
  <si>
    <t xml:space="preserve">Šafránková</t>
  </si>
  <si>
    <t xml:space="preserve">Blata</t>
  </si>
  <si>
    <t xml:space="preserve">Pavlištová</t>
  </si>
  <si>
    <t xml:space="preserve">AC Turnov</t>
  </si>
  <si>
    <t xml:space="preserve">Šandová</t>
  </si>
  <si>
    <t xml:space="preserve">Berta</t>
  </si>
  <si>
    <t xml:space="preserve">Veliš</t>
  </si>
  <si>
    <t xml:space="preserve">Košíčková</t>
  </si>
  <si>
    <t xml:space="preserve">Marta</t>
  </si>
  <si>
    <t xml:space="preserve">Chvojková</t>
  </si>
  <si>
    <t xml:space="preserve">Capouchová</t>
  </si>
  <si>
    <t xml:space="preserve">Emma</t>
  </si>
  <si>
    <t xml:space="preserve">Mrázková</t>
  </si>
  <si>
    <t xml:space="preserve">Honzáková</t>
  </si>
  <si>
    <t xml:space="preserve">Vanesa</t>
  </si>
  <si>
    <t xml:space="preserve">Volanice</t>
  </si>
  <si>
    <t xml:space="preserve">Malá</t>
  </si>
  <si>
    <t xml:space="preserve">Kužel</t>
  </si>
  <si>
    <t xml:space="preserve">Řehák</t>
  </si>
  <si>
    <t xml:space="preserve">Koudelka</t>
  </si>
  <si>
    <t xml:space="preserve">Theodor</t>
  </si>
  <si>
    <t xml:space="preserve">Podůlší</t>
  </si>
  <si>
    <t xml:space="preserve">Pekárek</t>
  </si>
  <si>
    <t xml:space="preserve">Kryštof</t>
  </si>
  <si>
    <t xml:space="preserve">Charousek</t>
  </si>
  <si>
    <t xml:space="preserve">Novák</t>
  </si>
  <si>
    <t xml:space="preserve">Dubnice</t>
  </si>
  <si>
    <t xml:space="preserve">Trdla</t>
  </si>
  <si>
    <t xml:space="preserve">Mikuláš</t>
  </si>
  <si>
    <t xml:space="preserve">Jablonec</t>
  </si>
  <si>
    <t xml:space="preserve">Háková</t>
  </si>
  <si>
    <t xml:space="preserve">Sokol Studenec</t>
  </si>
  <si>
    <t xml:space="preserve">Eliášová</t>
  </si>
  <si>
    <t xml:space="preserve">Viktorka</t>
  </si>
  <si>
    <t xml:space="preserve">Magdaléna</t>
  </si>
  <si>
    <t xml:space="preserve">Turnov</t>
  </si>
  <si>
    <t xml:space="preserve">Droznová </t>
  </si>
  <si>
    <t xml:space="preserve">Lachman</t>
  </si>
  <si>
    <t xml:space="preserve">Hartmanová</t>
  </si>
  <si>
    <t xml:space="preserve">Plavy</t>
  </si>
  <si>
    <t xml:space="preserve">Rampas</t>
  </si>
  <si>
    <t xml:space="preserve">Václav Jan</t>
  </si>
  <si>
    <t xml:space="preserve">Jórová</t>
  </si>
  <si>
    <t xml:space="preserve">Kristýna</t>
  </si>
  <si>
    <t xml:space="preserve">Karásková</t>
  </si>
  <si>
    <t xml:space="preserve">Rozálie</t>
  </si>
  <si>
    <t xml:space="preserve">Rybníček</t>
  </si>
  <si>
    <t xml:space="preserve">Ticháček</t>
  </si>
  <si>
    <t xml:space="preserve">Jáchym</t>
  </si>
  <si>
    <t xml:space="preserve">Krusberský</t>
  </si>
  <si>
    <t xml:space="preserve">Josef</t>
  </si>
  <si>
    <t xml:space="preserve">Knobloch </t>
  </si>
  <si>
    <t xml:space="preserve">Adam</t>
  </si>
  <si>
    <t xml:space="preserve">Cvrček</t>
  </si>
  <si>
    <t xml:space="preserve">Vitáková</t>
  </si>
  <si>
    <t xml:space="preserve">Údrnice</t>
  </si>
  <si>
    <t xml:space="preserve">Strejčková</t>
  </si>
  <si>
    <t xml:space="preserve">Tereza</t>
  </si>
  <si>
    <t xml:space="preserve">TJVV</t>
  </si>
  <si>
    <t xml:space="preserve">Kopáčková</t>
  </si>
  <si>
    <t xml:space="preserve">Anežka</t>
  </si>
  <si>
    <t xml:space="preserve">Drbohlavová</t>
  </si>
  <si>
    <t xml:space="preserve">Lomnice</t>
  </si>
  <si>
    <t xml:space="preserve">Knapová</t>
  </si>
  <si>
    <t xml:space="preserve">Sophie</t>
  </si>
  <si>
    <t xml:space="preserve">Praha Stodůlky</t>
  </si>
  <si>
    <t xml:space="preserve">Kučerová</t>
  </si>
  <si>
    <t xml:space="preserve">USK Praha</t>
  </si>
  <si>
    <t xml:space="preserve">Sofie</t>
  </si>
  <si>
    <t xml:space="preserve">Continental Jičín</t>
  </si>
  <si>
    <t xml:space="preserve">Koudelková</t>
  </si>
  <si>
    <t xml:space="preserve">Martina</t>
  </si>
  <si>
    <t xml:space="preserve">Hakenová</t>
  </si>
  <si>
    <t xml:space="preserve">Libáň</t>
  </si>
  <si>
    <t xml:space="preserve">Drahoňovská</t>
  </si>
  <si>
    <t xml:space="preserve">Přepeře</t>
  </si>
  <si>
    <t xml:space="preserve">Kučera</t>
  </si>
  <si>
    <t xml:space="preserve">Kvapil</t>
  </si>
  <si>
    <t xml:space="preserve">Radomír</t>
  </si>
  <si>
    <t xml:space="preserve">Zeman</t>
  </si>
  <si>
    <t xml:space="preserve">Bratršovská</t>
  </si>
  <si>
    <t xml:space="preserve">Denisa</t>
  </si>
  <si>
    <t xml:space="preserve">Mašátová</t>
  </si>
  <si>
    <t xml:space="preserve">Vltavská</t>
  </si>
  <si>
    <t xml:space="preserve">Nosková</t>
  </si>
  <si>
    <t xml:space="preserve">Marcela</t>
  </si>
  <si>
    <t xml:space="preserve">Úbislavice</t>
  </si>
  <si>
    <t xml:space="preserve">Mühlová</t>
  </si>
  <si>
    <t xml:space="preserve">Brdo</t>
  </si>
  <si>
    <t xml:space="preserve">Pokorná</t>
  </si>
  <si>
    <t xml:space="preserve">Ester</t>
  </si>
  <si>
    <t xml:space="preserve">Přinda</t>
  </si>
  <si>
    <t xml:space="preserve">Liberec</t>
  </si>
  <si>
    <t xml:space="preserve">Porazil</t>
  </si>
  <si>
    <t xml:space="preserve">Miroslav</t>
  </si>
  <si>
    <t xml:space="preserve">Plzeň</t>
  </si>
  <si>
    <t xml:space="preserve">Mošna </t>
  </si>
  <si>
    <t xml:space="preserve">Košíček</t>
  </si>
  <si>
    <t xml:space="preserve">Etrych</t>
  </si>
  <si>
    <t xml:space="preserve">Matouš</t>
  </si>
  <si>
    <t xml:space="preserve">Ondra</t>
  </si>
  <si>
    <t xml:space="preserve">Hlava</t>
  </si>
  <si>
    <t xml:space="preserve">David</t>
  </si>
  <si>
    <t xml:space="preserve">Příšovice</t>
  </si>
  <si>
    <t xml:space="preserve">Mikoláš</t>
  </si>
  <si>
    <t xml:space="preserve">Dominik</t>
  </si>
  <si>
    <t xml:space="preserve">Prachov</t>
  </si>
  <si>
    <t xml:space="preserve">Jiránek</t>
  </si>
  <si>
    <t xml:space="preserve">Vítek</t>
  </si>
  <si>
    <t xml:space="preserve">Kisialová</t>
  </si>
  <si>
    <t xml:space="preserve">Aneta</t>
  </si>
  <si>
    <t xml:space="preserve">Kazda</t>
  </si>
  <si>
    <t xml:space="preserve">Vejvara</t>
  </si>
  <si>
    <t xml:space="preserve">Brada Rybníček</t>
  </si>
  <si>
    <t xml:space="preserve">Knoblochová</t>
  </si>
  <si>
    <t xml:space="preserve">Richterová</t>
  </si>
  <si>
    <t xml:space="preserve">Alžběta</t>
  </si>
  <si>
    <t xml:space="preserve">Cyrany </t>
  </si>
  <si>
    <t xml:space="preserve">Mašek </t>
  </si>
  <si>
    <t xml:space="preserve">Vojtěch</t>
  </si>
  <si>
    <t xml:space="preserve">Cvrčková</t>
  </si>
  <si>
    <t xml:space="preserve">Marie</t>
  </si>
  <si>
    <t xml:space="preserve">Zlámal</t>
  </si>
  <si>
    <t xml:space="preserve">Novotný</t>
  </si>
  <si>
    <t xml:space="preserve">Daniel</t>
  </si>
  <si>
    <t xml:space="preserve">Jos Jičín</t>
  </si>
  <si>
    <t xml:space="preserve">Matteo</t>
  </si>
  <si>
    <t xml:space="preserve">Podlipý </t>
  </si>
  <si>
    <t xml:space="preserve">Lázně Bělohrad</t>
  </si>
  <si>
    <t xml:space="preserve">Kupka</t>
  </si>
  <si>
    <t xml:space="preserve">Petr</t>
  </si>
  <si>
    <t xml:space="preserve">Štikov</t>
  </si>
  <si>
    <t xml:space="preserve">Žaludová</t>
  </si>
  <si>
    <t xml:space="preserve">Adéla</t>
  </si>
  <si>
    <t xml:space="preserve">Litoměřice</t>
  </si>
  <si>
    <t xml:space="preserve">školáci (2000 - 2007)</t>
  </si>
  <si>
    <t xml:space="preserve">Holá</t>
  </si>
  <si>
    <t xml:space="preserve">Kocourková</t>
  </si>
  <si>
    <t xml:space="preserve">Zachovalová</t>
  </si>
  <si>
    <t xml:space="preserve">Lucie</t>
  </si>
  <si>
    <t xml:space="preserve">Kirschner</t>
  </si>
  <si>
    <t xml:space="preserve">Terezka</t>
  </si>
  <si>
    <t xml:space="preserve">Flaxová</t>
  </si>
  <si>
    <t xml:space="preserve">Nadslav</t>
  </si>
  <si>
    <t xml:space="preserve">Kavková</t>
  </si>
  <si>
    <t xml:space="preserve">Valerie</t>
  </si>
  <si>
    <t xml:space="preserve">Ohaveč</t>
  </si>
  <si>
    <t xml:space="preserve">Dušek</t>
  </si>
  <si>
    <t xml:space="preserve">Horní Hanychov</t>
  </si>
  <si>
    <t xml:space="preserve">Drahoňovský</t>
  </si>
  <si>
    <t xml:space="preserve">Svijanský Újezd</t>
  </si>
  <si>
    <t xml:space="preserve">Podzimek</t>
  </si>
  <si>
    <t xml:space="preserve">Matyáš</t>
  </si>
  <si>
    <t xml:space="preserve">Valdice</t>
  </si>
  <si>
    <t xml:space="preserve">Pour</t>
  </si>
  <si>
    <t xml:space="preserve">Štěpán</t>
  </si>
  <si>
    <t xml:space="preserve">Raszynski</t>
  </si>
  <si>
    <t xml:space="preserve">Šimon</t>
  </si>
  <si>
    <t xml:space="preserve">Dolní Branná</t>
  </si>
  <si>
    <t xml:space="preserve">Brett</t>
  </si>
  <si>
    <t xml:space="preserve">Sezemice</t>
  </si>
  <si>
    <t xml:space="preserve">Zelenka</t>
  </si>
  <si>
    <t xml:space="preserve">Jindra</t>
  </si>
  <si>
    <t xml:space="preserve">TJ Roprachtice</t>
  </si>
  <si>
    <t xml:space="preserve">Hron</t>
  </si>
  <si>
    <t xml:space="preserve">Vilém</t>
  </si>
  <si>
    <t xml:space="preserve">Vrchlabí</t>
  </si>
  <si>
    <t xml:space="preserve">Řídilová</t>
  </si>
  <si>
    <t xml:space="preserve">Dusková</t>
  </si>
  <si>
    <t xml:space="preserve">Srnová</t>
  </si>
  <si>
    <t xml:space="preserve">Janďourková</t>
  </si>
  <si>
    <t xml:space="preserve">Kbelnice</t>
  </si>
  <si>
    <t xml:space="preserve">Plecháčová</t>
  </si>
  <si>
    <t xml:space="preserve">Ilona</t>
  </si>
  <si>
    <t xml:space="preserve">Kubánková</t>
  </si>
  <si>
    <t xml:space="preserve">Melgrová</t>
  </si>
  <si>
    <t xml:space="preserve">Viola</t>
  </si>
  <si>
    <t xml:space="preserve">Popovice</t>
  </si>
  <si>
    <t xml:space="preserve">Břeská</t>
  </si>
  <si>
    <t xml:space="preserve">Karolína</t>
  </si>
  <si>
    <t xml:space="preserve">Lominice nad Popelkou</t>
  </si>
  <si>
    <t xml:space="preserve">Forbelská</t>
  </si>
  <si>
    <t xml:space="preserve">Lenka</t>
  </si>
  <si>
    <t xml:space="preserve">Radoňová</t>
  </si>
  <si>
    <t xml:space="preserve">Vodička</t>
  </si>
  <si>
    <t xml:space="preserve">Smržovka</t>
  </si>
  <si>
    <t xml:space="preserve">Mencl</t>
  </si>
  <si>
    <t xml:space="preserve">Matoušek </t>
  </si>
  <si>
    <t xml:space="preserve">Viták</t>
  </si>
  <si>
    <t xml:space="preserve">Mošna</t>
  </si>
  <si>
    <t xml:space="preserve">Peterková</t>
  </si>
  <si>
    <t xml:space="preserve">TJ Spartak Vrchlabí</t>
  </si>
  <si>
    <t xml:space="preserve">Prokšová</t>
  </si>
  <si>
    <t xml:space="preserve">AO SO Nová Paka</t>
  </si>
  <si>
    <t xml:space="preserve">Hradec Králové</t>
  </si>
  <si>
    <t xml:space="preserve">Kadlčíková</t>
  </si>
  <si>
    <t xml:space="preserve">Sára</t>
  </si>
  <si>
    <t xml:space="preserve">Rychnová</t>
  </si>
  <si>
    <t xml:space="preserve">Nožičková</t>
  </si>
  <si>
    <t xml:space="preserve">Čejkovice</t>
  </si>
  <si>
    <t xml:space="preserve">Elen</t>
  </si>
  <si>
    <t xml:space="preserve">Bartoníčková</t>
  </si>
  <si>
    <t xml:space="preserve">Bára</t>
  </si>
  <si>
    <t xml:space="preserve">Nýdrle</t>
  </si>
  <si>
    <t xml:space="preserve">Sokol Nová Paka</t>
  </si>
  <si>
    <t xml:space="preserve">Nosek</t>
  </si>
  <si>
    <t xml:space="preserve">Krabec</t>
  </si>
  <si>
    <t xml:space="preserve">Mühl</t>
  </si>
  <si>
    <t xml:space="preserve">Háp</t>
  </si>
  <si>
    <t xml:space="preserve">OK 99 Hradec Králové</t>
  </si>
  <si>
    <t xml:space="preserve">Bratršovský </t>
  </si>
  <si>
    <t xml:space="preserve">Kuncíř</t>
  </si>
  <si>
    <t xml:space="preserve">Kopáček</t>
  </si>
  <si>
    <t xml:space="preserve">Karásek</t>
  </si>
  <si>
    <t xml:space="preserve">Hrádek</t>
  </si>
  <si>
    <t xml:space="preserve">Prosport Sezemice</t>
  </si>
  <si>
    <t xml:space="preserve">Dotlačil</t>
  </si>
  <si>
    <t xml:space="preserve">Radim</t>
  </si>
  <si>
    <t xml:space="preserve">Tupáček</t>
  </si>
  <si>
    <t xml:space="preserve">Kozlová</t>
  </si>
  <si>
    <t xml:space="preserve">Glosová</t>
  </si>
  <si>
    <t xml:space="preserve">Koťátková</t>
  </si>
  <si>
    <t xml:space="preserve">Hanušová</t>
  </si>
  <si>
    <t xml:space="preserve">Fišer</t>
  </si>
  <si>
    <t xml:space="preserve">Olfin Vojtěch</t>
  </si>
  <si>
    <t xml:space="preserve">Cogan</t>
  </si>
  <si>
    <t xml:space="preserve">Janďourek</t>
  </si>
  <si>
    <t xml:space="preserve">Doktor</t>
  </si>
  <si>
    <t xml:space="preserve">Rudolf</t>
  </si>
  <si>
    <t xml:space="preserve">Hanyk</t>
  </si>
  <si>
    <t xml:space="preserve">Roman</t>
  </si>
  <si>
    <t xml:space="preserve">Durdová</t>
  </si>
  <si>
    <t xml:space="preserve">Michaela</t>
  </si>
  <si>
    <t xml:space="preserve">Fišerová</t>
  </si>
  <si>
    <t xml:space="preserve">Ludmila</t>
  </si>
  <si>
    <t xml:space="preserve">TJ Stodůlky Praha</t>
  </si>
  <si>
    <t xml:space="preserve">Zimová</t>
  </si>
  <si>
    <t xml:space="preserve">Svobodová</t>
  </si>
  <si>
    <t xml:space="preserve">Bláhová</t>
  </si>
  <si>
    <t xml:space="preserve">LSK Lomnice nad Popelkou</t>
  </si>
  <si>
    <t xml:space="preserve">Dušan</t>
  </si>
  <si>
    <t xml:space="preserve">Břeský</t>
  </si>
  <si>
    <t xml:space="preserve">Marian</t>
  </si>
  <si>
    <t xml:space="preserve">Hubař</t>
  </si>
  <si>
    <t xml:space="preserve">Burian</t>
  </si>
  <si>
    <t xml:space="preserve">Kralupová</t>
  </si>
  <si>
    <t xml:space="preserve">Klacková</t>
  </si>
  <si>
    <t xml:space="preserve">Štěpánka</t>
  </si>
  <si>
    <t xml:space="preserve">Kyzivátová</t>
  </si>
  <si>
    <t xml:space="preserve">Brettová</t>
  </si>
  <si>
    <t xml:space="preserve">Tupáčková</t>
  </si>
  <si>
    <t xml:space="preserve">Krohová</t>
  </si>
  <si>
    <t xml:space="preserve">Mikšík</t>
  </si>
  <si>
    <t xml:space="preserve">Čermák</t>
  </si>
  <si>
    <t xml:space="preserve">TJ Semily</t>
  </si>
  <si>
    <t xml:space="preserve">Medek </t>
  </si>
  <si>
    <t xml:space="preserve">Fejfar</t>
  </si>
  <si>
    <t xml:space="preserve">Štursa</t>
  </si>
  <si>
    <t xml:space="preserve">Ota</t>
  </si>
  <si>
    <t xml:space="preserve">Bartoň</t>
  </si>
  <si>
    <t xml:space="preserve">Kopidlno</t>
  </si>
  <si>
    <t xml:space="preserve">Rücker</t>
  </si>
  <si>
    <t xml:space="preserve">Prokeš</t>
  </si>
  <si>
    <t xml:space="preserve">Vitvar</t>
  </si>
  <si>
    <t xml:space="preserve">Vít</t>
  </si>
  <si>
    <t xml:space="preserve">Dvořák</t>
  </si>
  <si>
    <t xml:space="preserve">Štěpánek</t>
  </si>
  <si>
    <t xml:space="preserve">Burda</t>
  </si>
  <si>
    <t xml:space="preserve">Jánská</t>
  </si>
  <si>
    <t xml:space="preserve">Hrdincová</t>
  </si>
  <si>
    <t xml:space="preserve">Veronika</t>
  </si>
  <si>
    <t xml:space="preserve">Šolcová</t>
  </si>
  <si>
    <t xml:space="preserve">Doktorová</t>
  </si>
  <si>
    <t xml:space="preserve">Sabina</t>
  </si>
  <si>
    <t xml:space="preserve">Dvořáková</t>
  </si>
  <si>
    <t xml:space="preserve">Ponikelská</t>
  </si>
  <si>
    <t xml:space="preserve">Patkolo</t>
  </si>
  <si>
    <t xml:space="preserve">Samuel</t>
  </si>
  <si>
    <t xml:space="preserve">Cyklopoint Jičín</t>
  </si>
  <si>
    <t xml:space="preserve">Sajdl</t>
  </si>
  <si>
    <t xml:space="preserve">Číha</t>
  </si>
  <si>
    <t xml:space="preserve">Kyzivát</t>
  </si>
  <si>
    <t xml:space="preserve">Dubský</t>
  </si>
  <si>
    <t xml:space="preserve">Kabzoš</t>
  </si>
  <si>
    <t xml:space="preserve">Nauš</t>
  </si>
  <si>
    <t xml:space="preserve">Hápová</t>
  </si>
  <si>
    <t xml:space="preserve">Cyranyová</t>
  </si>
  <si>
    <t xml:space="preserve">Eva</t>
  </si>
  <si>
    <t xml:space="preserve">Rückerová</t>
  </si>
  <si>
    <t xml:space="preserve">Stodůlky</t>
  </si>
  <si>
    <t xml:space="preserve">Nydrle</t>
  </si>
  <si>
    <t xml:space="preserve">Sokol Železnice</t>
  </si>
  <si>
    <t xml:space="preserve">Matoušová</t>
  </si>
  <si>
    <t xml:space="preserve">Turčínová</t>
  </si>
  <si>
    <t xml:space="preserve">mládež 15 - 17 let (1997 - 1999)</t>
  </si>
  <si>
    <t xml:space="preserve">Hercík</t>
  </si>
  <si>
    <t xml:space="preserve">USK VŠEM Ústí n. L.</t>
  </si>
  <si>
    <t xml:space="preserve">Kuželková</t>
  </si>
  <si>
    <t xml:space="preserve">Natália</t>
  </si>
  <si>
    <t xml:space="preserve">Semerád</t>
  </si>
  <si>
    <t xml:space="preserve">Prokop</t>
  </si>
  <si>
    <t xml:space="preserve">Tůma</t>
  </si>
  <si>
    <t xml:space="preserve">Plašek</t>
  </si>
  <si>
    <t xml:space="preserve">HO Větrník</t>
  </si>
  <si>
    <t xml:space="preserve">Smolík</t>
  </si>
  <si>
    <t xml:space="preserve">Kvapil </t>
  </si>
  <si>
    <t xml:space="preserve">Zalaba</t>
  </si>
  <si>
    <t xml:space="preserve">SC Jičín</t>
  </si>
  <si>
    <t xml:space="preserve">Zikmundová</t>
  </si>
  <si>
    <t xml:space="preserve">Anita</t>
  </si>
  <si>
    <t xml:space="preserve">Dubská</t>
  </si>
  <si>
    <t xml:space="preserve">Šimáňová</t>
  </si>
  <si>
    <t xml:space="preserve">Doubravka</t>
  </si>
  <si>
    <t xml:space="preserve">Rudolfová</t>
  </si>
  <si>
    <t xml:space="preserve">Sonia</t>
  </si>
  <si>
    <t xml:space="preserve">Šulc</t>
  </si>
  <si>
    <t xml:space="preserve">Zdislava</t>
  </si>
  <si>
    <t xml:space="preserve">Poznámka: Hercík Jakub vzhledem ke startu v Železnickém krosu zařazen do této kategorie a Zikmundová Anita vzhledem ke startu v Mikulášském běhu o ktegorii výše.</t>
  </si>
  <si>
    <t xml:space="preserve">muži do 59 let (1955 - 1996)</t>
  </si>
  <si>
    <t xml:space="preserve">BONBON, MPČR</t>
  </si>
  <si>
    <t xml:space="preserve">Berka</t>
  </si>
  <si>
    <t xml:space="preserve">Kozákov</t>
  </si>
  <si>
    <t xml:space="preserve">Prales Tužín</t>
  </si>
  <si>
    <t xml:space="preserve">Žák</t>
  </si>
  <si>
    <t xml:space="preserve">Continental Sport Club</t>
  </si>
  <si>
    <t xml:space="preserve">Žalud</t>
  </si>
  <si>
    <t xml:space="preserve">Roprachtice</t>
  </si>
  <si>
    <t xml:space="preserve">Malý </t>
  </si>
  <si>
    <t xml:space="preserve">Bíglíci Železnice</t>
  </si>
  <si>
    <t xml:space="preserve">Kuželka</t>
  </si>
  <si>
    <t xml:space="preserve">Sokol Dřevěnice</t>
  </si>
  <si>
    <t xml:space="preserve">Holas</t>
  </si>
  <si>
    <t xml:space="preserve">Záveský</t>
  </si>
  <si>
    <t xml:space="preserve">Bezděk</t>
  </si>
  <si>
    <t xml:space="preserve">Pavel</t>
  </si>
  <si>
    <t xml:space="preserve">REDPOINT Teplice n. M.</t>
  </si>
  <si>
    <t xml:space="preserve">Ruta</t>
  </si>
  <si>
    <t xml:space="preserve">Luboš</t>
  </si>
  <si>
    <t xml:space="preserve">Pelikán</t>
  </si>
  <si>
    <t xml:space="preserve">Karel</t>
  </si>
  <si>
    <t xml:space="preserve">Dalovice</t>
  </si>
  <si>
    <t xml:space="preserve">Pitthard</t>
  </si>
  <si>
    <t xml:space="preserve">Leoš</t>
  </si>
  <si>
    <t xml:space="preserve">Jiskra Rybitví</t>
  </si>
  <si>
    <t xml:space="preserve">22.</t>
  </si>
  <si>
    <t xml:space="preserve">23.</t>
  </si>
  <si>
    <t xml:space="preserve">Dlab</t>
  </si>
  <si>
    <t xml:space="preserve">Roztoky u Jilemnice</t>
  </si>
  <si>
    <t xml:space="preserve">Růžička</t>
  </si>
  <si>
    <t xml:space="preserve">Jičíněves</t>
  </si>
  <si>
    <t xml:space="preserve">Tadeáš</t>
  </si>
  <si>
    <t xml:space="preserve">Rebec</t>
  </si>
  <si>
    <t xml:space="preserve">Hájek</t>
  </si>
  <si>
    <t xml:space="preserve">29.-31.</t>
  </si>
  <si>
    <t xml:space="preserve">Hořice </t>
  </si>
  <si>
    <t xml:space="preserve">Turčín</t>
  </si>
  <si>
    <t xml:space="preserve">Horáček</t>
  </si>
  <si>
    <t xml:space="preserve">Chvojkovice</t>
  </si>
  <si>
    <t xml:space="preserve">Buchar</t>
  </si>
  <si>
    <t xml:space="preserve">Brid</t>
  </si>
  <si>
    <t xml:space="preserve">AC Obora Hvězda</t>
  </si>
  <si>
    <t xml:space="preserve">Svoboda</t>
  </si>
  <si>
    <t xml:space="preserve">Ivan</t>
  </si>
  <si>
    <t xml:space="preserve">SNS Smržovka</t>
  </si>
  <si>
    <t xml:space="preserve">Vávra</t>
  </si>
  <si>
    <t xml:space="preserve">Cidlina</t>
  </si>
  <si>
    <t xml:space="preserve">Antoš</t>
  </si>
  <si>
    <t xml:space="preserve">Jilemnice</t>
  </si>
  <si>
    <t xml:space="preserve">Stružinec</t>
  </si>
  <si>
    <t xml:space="preserve">Kašparec</t>
  </si>
  <si>
    <t xml:space="preserve">AJETO Lindava</t>
  </si>
  <si>
    <t xml:space="preserve">Šohaj</t>
  </si>
  <si>
    <t xml:space="preserve">Maratoncentrum Jičín</t>
  </si>
  <si>
    <t xml:space="preserve">Vlček</t>
  </si>
  <si>
    <t xml:space="preserve">Bohumil</t>
  </si>
  <si>
    <t xml:space="preserve">Týč</t>
  </si>
  <si>
    <t xml:space="preserve">Lubomír</t>
  </si>
  <si>
    <t xml:space="preserve">Dlouhý Most</t>
  </si>
  <si>
    <t xml:space="preserve">Hlaváč</t>
  </si>
  <si>
    <t xml:space="preserve">Chroust</t>
  </si>
  <si>
    <t xml:space="preserve">Krásná Lípa</t>
  </si>
  <si>
    <t xml:space="preserve">Zbyněk</t>
  </si>
  <si>
    <t xml:space="preserve">Klánovice</t>
  </si>
  <si>
    <t xml:space="preserve">Machačka</t>
  </si>
  <si>
    <t xml:space="preserve">Nový Bydžov</t>
  </si>
  <si>
    <t xml:space="preserve">Makal </t>
  </si>
  <si>
    <t xml:space="preserve">Železný Brod</t>
  </si>
  <si>
    <t xml:space="preserve">Procházka</t>
  </si>
  <si>
    <t xml:space="preserve">Inov8 team</t>
  </si>
  <si>
    <t xml:space="preserve">Chloupek</t>
  </si>
  <si>
    <t xml:space="preserve">SK Žabovřesky</t>
  </si>
  <si>
    <t xml:space="preserve">Auersvald</t>
  </si>
  <si>
    <t xml:space="preserve">Strnad</t>
  </si>
  <si>
    <t xml:space="preserve">Mrázek</t>
  </si>
  <si>
    <t xml:space="preserve">Kerteam</t>
  </si>
  <si>
    <t xml:space="preserve">Přemysl</t>
  </si>
  <si>
    <t xml:space="preserve">Matějů</t>
  </si>
  <si>
    <t xml:space="preserve">Sild Praha</t>
  </si>
  <si>
    <t xml:space="preserve">Krupka</t>
  </si>
  <si>
    <t xml:space="preserve">Sokol Jičín</t>
  </si>
  <si>
    <t xml:space="preserve">Zakouřil</t>
  </si>
  <si>
    <t xml:space="preserve">Tomeš</t>
  </si>
  <si>
    <t xml:space="preserve">AC Lomnice</t>
  </si>
  <si>
    <t xml:space="preserve">Teplice nad Metují</t>
  </si>
  <si>
    <t xml:space="preserve">Vízek</t>
  </si>
  <si>
    <t xml:space="preserve">Jablonec nad Nisou</t>
  </si>
  <si>
    <t xml:space="preserve">Kovárna Jičín</t>
  </si>
  <si>
    <t xml:space="preserve">Vlach</t>
  </si>
  <si>
    <t xml:space="preserve">Fikar</t>
  </si>
  <si>
    <t xml:space="preserve">Navrátil</t>
  </si>
  <si>
    <t xml:space="preserve">Batalion, Jičín</t>
  </si>
  <si>
    <t xml:space="preserve">Fiala</t>
  </si>
  <si>
    <t xml:space="preserve">Podhorní Újezd</t>
  </si>
  <si>
    <t xml:space="preserve">Kupr</t>
  </si>
  <si>
    <t xml:space="preserve">Kubíček</t>
  </si>
  <si>
    <t xml:space="preserve">Kužel </t>
  </si>
  <si>
    <t xml:space="preserve">Klein</t>
  </si>
  <si>
    <t xml:space="preserve">Per</t>
  </si>
  <si>
    <t xml:space="preserve">Kolář</t>
  </si>
  <si>
    <t xml:space="preserve">Polák</t>
  </si>
  <si>
    <t xml:space="preserve">Mazáček</t>
  </si>
  <si>
    <t xml:space="preserve">LKP</t>
  </si>
  <si>
    <t xml:space="preserve">Hloušek</t>
  </si>
  <si>
    <t xml:space="preserve">Klinger</t>
  </si>
  <si>
    <t xml:space="preserve">Vojta</t>
  </si>
  <si>
    <t xml:space="preserve">Bílek</t>
  </si>
  <si>
    <t xml:space="preserve">Strejček</t>
  </si>
  <si>
    <t xml:space="preserve">SVC</t>
  </si>
  <si>
    <t xml:space="preserve">Šmejc</t>
  </si>
  <si>
    <t xml:space="preserve">Fídler</t>
  </si>
  <si>
    <t xml:space="preserve">Nordic team</t>
  </si>
  <si>
    <t xml:space="preserve">Nohýnek</t>
  </si>
  <si>
    <t xml:space="preserve">Jelínek</t>
  </si>
  <si>
    <t xml:space="preserve">Srnec</t>
  </si>
  <si>
    <t xml:space="preserve">Kartouzy</t>
  </si>
  <si>
    <t xml:space="preserve">Dlabola</t>
  </si>
  <si>
    <t xml:space="preserve">AJTA KRAJTA</t>
  </si>
  <si>
    <t xml:space="preserve">Huml</t>
  </si>
  <si>
    <t xml:space="preserve">Sedličky</t>
  </si>
  <si>
    <t xml:space="preserve">Sucharda</t>
  </si>
  <si>
    <t xml:space="preserve">Neyrinck</t>
  </si>
  <si>
    <t xml:space="preserve">Noel</t>
  </si>
  <si>
    <t xml:space="preserve">Peroutka</t>
  </si>
  <si>
    <t xml:space="preserve">Jandura</t>
  </si>
  <si>
    <t xml:space="preserve">Sudek</t>
  </si>
  <si>
    <t xml:space="preserve">Radla</t>
  </si>
  <si>
    <t xml:space="preserve">Lomnice nad Popelkou</t>
  </si>
  <si>
    <t xml:space="preserve">FIT CLUB Jičín</t>
  </si>
  <si>
    <t xml:space="preserve">Janata</t>
  </si>
  <si>
    <t xml:space="preserve">Milan</t>
  </si>
  <si>
    <t xml:space="preserve">Tesař</t>
  </si>
  <si>
    <t xml:space="preserve">Cyrany</t>
  </si>
  <si>
    <t xml:space="preserve">Honzák</t>
  </si>
  <si>
    <t xml:space="preserve">Gabriel</t>
  </si>
  <si>
    <t xml:space="preserve">Rapid Mlázovice</t>
  </si>
  <si>
    <t xml:space="preserve">Franc</t>
  </si>
  <si>
    <t xml:space="preserve">Slavík</t>
  </si>
  <si>
    <t xml:space="preserve">Pastyřík</t>
  </si>
  <si>
    <t xml:space="preserve">Semily</t>
  </si>
  <si>
    <t xml:space="preserve">muži 60 let a starší (od 1954)</t>
  </si>
  <si>
    <t xml:space="preserve">BONBON Praha</t>
  </si>
  <si>
    <t xml:space="preserve">S.K. Strančice</t>
  </si>
  <si>
    <t xml:space="preserve">Drozen</t>
  </si>
  <si>
    <t xml:space="preserve">Miloslav</t>
  </si>
  <si>
    <t xml:space="preserve">Vodvárko</t>
  </si>
  <si>
    <t xml:space="preserve">Trejbal</t>
  </si>
  <si>
    <t xml:space="preserve">SKP Mladá Boleslav</t>
  </si>
  <si>
    <t xml:space="preserve">Oldřich</t>
  </si>
  <si>
    <t xml:space="preserve">Hák</t>
  </si>
  <si>
    <t xml:space="preserve">Studenec</t>
  </si>
  <si>
    <t xml:space="preserve">Radoň </t>
  </si>
  <si>
    <t xml:space="preserve">Poděbrady</t>
  </si>
  <si>
    <t xml:space="preserve">Groh</t>
  </si>
  <si>
    <t xml:space="preserve">Stanislav</t>
  </si>
  <si>
    <t xml:space="preserve">Držka</t>
  </si>
  <si>
    <t xml:space="preserve">KCP Vratislavice</t>
  </si>
  <si>
    <t xml:space="preserve">Jakubec</t>
  </si>
  <si>
    <t xml:space="preserve">Jindřich</t>
  </si>
  <si>
    <t xml:space="preserve">Špulák</t>
  </si>
  <si>
    <t xml:space="preserve">Vladislav</t>
  </si>
  <si>
    <t xml:space="preserve">Kohout</t>
  </si>
  <si>
    <t xml:space="preserve">Mach</t>
  </si>
  <si>
    <t xml:space="preserve">Vokáč</t>
  </si>
  <si>
    <t xml:space="preserve">Čadil</t>
  </si>
  <si>
    <t xml:space="preserve">OOB FS Praha</t>
  </si>
  <si>
    <t xml:space="preserve">Mikule</t>
  </si>
  <si>
    <t xml:space="preserve">Kosáček</t>
  </si>
  <si>
    <t xml:space="preserve">KHS Jilemnice</t>
  </si>
  <si>
    <t xml:space="preserve">Bien</t>
  </si>
  <si>
    <t xml:space="preserve">Velké Hamry</t>
  </si>
  <si>
    <t xml:space="preserve">Belej</t>
  </si>
  <si>
    <t xml:space="preserve">Pardubice</t>
  </si>
  <si>
    <t xml:space="preserve">Snížek</t>
  </si>
  <si>
    <t xml:space="preserve">Pšenička</t>
  </si>
  <si>
    <t xml:space="preserve">Lidický</t>
  </si>
  <si>
    <t xml:space="preserve">HBC Jičín</t>
  </si>
  <si>
    <t xml:space="preserve">Javůrek</t>
  </si>
  <si>
    <t xml:space="preserve">Honc</t>
  </si>
  <si>
    <t xml:space="preserve">Sokol Pražský</t>
  </si>
  <si>
    <t xml:space="preserve">Boček</t>
  </si>
  <si>
    <t xml:space="preserve">Kuča </t>
  </si>
  <si>
    <t xml:space="preserve">Viktor</t>
  </si>
  <si>
    <t xml:space="preserve">ženy do 44 let (1970 - 1996)</t>
  </si>
  <si>
    <t xml:space="preserve">Khýrová</t>
  </si>
  <si>
    <t xml:space="preserve">Dvůr Králové n. L.</t>
  </si>
  <si>
    <t xml:space="preserve">Jampílková</t>
  </si>
  <si>
    <t xml:space="preserve">Zřejmě slušnej oddíl</t>
  </si>
  <si>
    <t xml:space="preserve">Horáčková</t>
  </si>
  <si>
    <t xml:space="preserve">Orel Studenec</t>
  </si>
  <si>
    <t xml:space="preserve">Vejvodová</t>
  </si>
  <si>
    <t xml:space="preserve">Iva</t>
  </si>
  <si>
    <t xml:space="preserve">Kupková</t>
  </si>
  <si>
    <t xml:space="preserve">Krabcová</t>
  </si>
  <si>
    <t xml:space="preserve">Ivana</t>
  </si>
  <si>
    <t xml:space="preserve">Šťastná</t>
  </si>
  <si>
    <t xml:space="preserve">Dostálová</t>
  </si>
  <si>
    <t xml:space="preserve">Černošice</t>
  </si>
  <si>
    <t xml:space="preserve">Hanzlová</t>
  </si>
  <si>
    <t xml:space="preserve">Radka</t>
  </si>
  <si>
    <t xml:space="preserve">Auersvaldová</t>
  </si>
  <si>
    <t xml:space="preserve">Čáslav</t>
  </si>
  <si>
    <t xml:space="preserve">Kochová</t>
  </si>
  <si>
    <t xml:space="preserve">Krausová</t>
  </si>
  <si>
    <t xml:space="preserve">Kuntová</t>
  </si>
  <si>
    <t xml:space="preserve">Vendula</t>
  </si>
  <si>
    <t xml:space="preserve">Kárníková</t>
  </si>
  <si>
    <t xml:space="preserve">Katka</t>
  </si>
  <si>
    <t xml:space="preserve">Ticháčková</t>
  </si>
  <si>
    <t xml:space="preserve">Madla</t>
  </si>
  <si>
    <t xml:space="preserve">Skrbková</t>
  </si>
  <si>
    <t xml:space="preserve">Hlaváčková</t>
  </si>
  <si>
    <t xml:space="preserve">Opluštilová</t>
  </si>
  <si>
    <t xml:space="preserve">Dagmar</t>
  </si>
  <si>
    <t xml:space="preserve">Dušková</t>
  </si>
  <si>
    <t xml:space="preserve">Tržilová</t>
  </si>
  <si>
    <t xml:space="preserve">Maratonstav Úpice</t>
  </si>
  <si>
    <t xml:space="preserve">Černá </t>
  </si>
  <si>
    <t xml:space="preserve">ženy 45 let a starší (od 1969)</t>
  </si>
  <si>
    <t xml:space="preserve">Dana</t>
  </si>
  <si>
    <t xml:space="preserve">Kučová</t>
  </si>
  <si>
    <t xml:space="preserve">Daria</t>
  </si>
  <si>
    <t xml:space="preserve">Zalab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:ss"/>
    <numFmt numFmtId="168" formatCode="General"/>
    <numFmt numFmtId="169" formatCode="0.00"/>
    <numFmt numFmtId="170" formatCode="0"/>
    <numFmt numFmtId="171" formatCode="h:mm;@"/>
    <numFmt numFmtId="172" formatCode="#,##0.00"/>
    <numFmt numFmtId="173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pcr.cz/bejk/" TargetMode="External"/><Relationship Id="rId2" Type="http://schemas.openxmlformats.org/officeDocument/2006/relationships/hyperlink" Target="http://www.mpcr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5" min="5" style="0" width="23.7"/>
    <col collapsed="false" customWidth="true" hidden="false" outlineLevel="0" max="7" min="7" style="0" width="9.99"/>
  </cols>
  <sheetData>
    <row r="1" customFormat="false" ht="20.25" hidden="false" customHeight="false" outlineLevel="0" collapsed="false">
      <c r="A1" s="1" t="s">
        <v>0</v>
      </c>
      <c r="B1" s="2"/>
      <c r="C1" s="2"/>
      <c r="D1" s="3"/>
      <c r="E1" s="4"/>
      <c r="F1" s="5"/>
      <c r="G1" s="4"/>
      <c r="H1" s="6"/>
      <c r="I1" s="6"/>
    </row>
    <row r="2" customFormat="false" ht="18" hidden="false" customHeight="false" outlineLevel="0" collapsed="false">
      <c r="A2" s="7" t="s">
        <v>1</v>
      </c>
      <c r="B2" s="7"/>
      <c r="C2" s="7"/>
      <c r="D2" s="8"/>
      <c r="E2" s="9"/>
      <c r="F2" s="10"/>
      <c r="G2" s="9"/>
      <c r="H2" s="11"/>
      <c r="I2" s="11"/>
    </row>
    <row r="3" customFormat="false" ht="12.75" hidden="false" customHeight="fals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2" t="s">
        <v>10</v>
      </c>
    </row>
    <row r="4" customFormat="false" ht="12.75" hidden="false" customHeight="false" outlineLevel="0" collapsed="false">
      <c r="A4" s="17" t="s">
        <v>11</v>
      </c>
      <c r="B4" s="18" t="s">
        <v>12</v>
      </c>
      <c r="C4" s="18" t="s">
        <v>13</v>
      </c>
      <c r="D4" s="19" t="n">
        <v>1974</v>
      </c>
      <c r="E4" s="20" t="s">
        <v>14</v>
      </c>
      <c r="F4" s="19" t="n">
        <v>31</v>
      </c>
      <c r="G4" s="21" t="s">
        <v>15</v>
      </c>
      <c r="H4" s="21" t="s">
        <v>16</v>
      </c>
      <c r="I4" s="22" t="n">
        <v>0.00902777777777778</v>
      </c>
    </row>
    <row r="5" customFormat="false" ht="12.75" hidden="false" customHeight="false" outlineLevel="0" collapsed="false">
      <c r="A5" s="17" t="s">
        <v>17</v>
      </c>
      <c r="B5" s="18" t="s">
        <v>18</v>
      </c>
      <c r="C5" s="18" t="s">
        <v>19</v>
      </c>
      <c r="D5" s="23" t="n">
        <v>1959</v>
      </c>
      <c r="E5" s="24" t="s">
        <v>20</v>
      </c>
      <c r="F5" s="23" t="n">
        <v>17</v>
      </c>
      <c r="G5" s="25" t="s">
        <v>21</v>
      </c>
      <c r="H5" s="25" t="s">
        <v>22</v>
      </c>
      <c r="I5" s="22" t="n">
        <v>0.0118055555555556</v>
      </c>
    </row>
    <row r="6" customFormat="false" ht="12.75" hidden="false" customHeight="false" outlineLevel="0" collapsed="false">
      <c r="A6" s="17" t="s">
        <v>23</v>
      </c>
      <c r="B6" s="18" t="s">
        <v>24</v>
      </c>
      <c r="C6" s="18" t="s">
        <v>25</v>
      </c>
      <c r="D6" s="19" t="n">
        <v>1977</v>
      </c>
      <c r="E6" s="20" t="s">
        <v>26</v>
      </c>
      <c r="F6" s="19" t="n">
        <v>78</v>
      </c>
      <c r="G6" s="21" t="s">
        <v>27</v>
      </c>
      <c r="H6" s="21" t="s">
        <v>28</v>
      </c>
      <c r="I6" s="22" t="n">
        <v>0.0173611111111111</v>
      </c>
    </row>
    <row r="7" customFormat="false" ht="12.75" hidden="false" customHeight="false" outlineLevel="0" collapsed="false">
      <c r="A7" s="17" t="s">
        <v>29</v>
      </c>
      <c r="B7" s="18" t="s">
        <v>30</v>
      </c>
      <c r="C7" s="18" t="s">
        <v>31</v>
      </c>
      <c r="D7" s="23" t="n">
        <v>1953</v>
      </c>
      <c r="E7" s="24" t="s">
        <v>32</v>
      </c>
      <c r="F7" s="23" t="n">
        <v>7</v>
      </c>
      <c r="G7" s="25" t="s">
        <v>33</v>
      </c>
      <c r="H7" s="25" t="s">
        <v>34</v>
      </c>
      <c r="I7" s="22" t="n">
        <v>0.0180555555555556</v>
      </c>
    </row>
    <row r="8" customFormat="false" ht="12.75" hidden="false" customHeight="false" outlineLevel="0" collapsed="false">
      <c r="A8" s="17" t="s">
        <v>35</v>
      </c>
      <c r="B8" s="18" t="s">
        <v>36</v>
      </c>
      <c r="C8" s="18" t="s">
        <v>37</v>
      </c>
      <c r="D8" s="19" t="n">
        <v>1977</v>
      </c>
      <c r="E8" s="20" t="s">
        <v>26</v>
      </c>
      <c r="F8" s="19" t="n">
        <v>79</v>
      </c>
      <c r="G8" s="21" t="s">
        <v>15</v>
      </c>
      <c r="H8" s="21" t="s">
        <v>38</v>
      </c>
      <c r="I8" s="22" t="n">
        <v>0.0354166666666667</v>
      </c>
    </row>
    <row r="9" customFormat="false" ht="12.75" hidden="false" customHeight="false" outlineLevel="0" collapsed="false">
      <c r="A9" s="17" t="s">
        <v>39</v>
      </c>
      <c r="B9" s="18" t="s">
        <v>40</v>
      </c>
      <c r="C9" s="18" t="s">
        <v>41</v>
      </c>
      <c r="D9" s="23" t="n">
        <v>1952</v>
      </c>
      <c r="E9" s="20" t="s">
        <v>42</v>
      </c>
      <c r="F9" s="23" t="n">
        <v>12</v>
      </c>
      <c r="G9" s="21" t="s">
        <v>43</v>
      </c>
      <c r="H9" s="21" t="s">
        <v>44</v>
      </c>
      <c r="I9" s="22" t="n">
        <v>0.0493055555555556</v>
      </c>
    </row>
    <row r="10" customFormat="false" ht="12.75" hidden="false" customHeight="false" outlineLevel="0" collapsed="false">
      <c r="A10" s="17" t="s">
        <v>45</v>
      </c>
      <c r="B10" s="18" t="s">
        <v>46</v>
      </c>
      <c r="C10" s="18" t="s">
        <v>47</v>
      </c>
      <c r="D10" s="19" t="n">
        <v>1936</v>
      </c>
      <c r="E10" s="20" t="s">
        <v>48</v>
      </c>
      <c r="F10" s="19" t="n">
        <v>65</v>
      </c>
      <c r="G10" s="21" t="s">
        <v>49</v>
      </c>
      <c r="H10" s="21" t="s">
        <v>50</v>
      </c>
      <c r="I10" s="22" t="n">
        <v>0.0659722222222222</v>
      </c>
    </row>
    <row r="11" customFormat="false" ht="12.75" hidden="false" customHeight="false" outlineLevel="0" collapsed="false">
      <c r="A11" s="17" t="s">
        <v>51</v>
      </c>
      <c r="B11" s="18" t="s">
        <v>52</v>
      </c>
      <c r="C11" s="18" t="s">
        <v>47</v>
      </c>
      <c r="D11" s="19" t="n">
        <v>1985</v>
      </c>
      <c r="E11" s="20" t="s">
        <v>53</v>
      </c>
      <c r="F11" s="19" t="n">
        <v>88</v>
      </c>
      <c r="G11" s="21" t="s">
        <v>54</v>
      </c>
      <c r="H11" s="21" t="s">
        <v>55</v>
      </c>
      <c r="I11" s="22" t="n">
        <v>0.09375</v>
      </c>
    </row>
    <row r="12" customFormat="false" ht="12.75" hidden="false" customHeight="false" outlineLevel="0" collapsed="false">
      <c r="A12" s="17" t="s">
        <v>51</v>
      </c>
      <c r="B12" s="18" t="s">
        <v>56</v>
      </c>
      <c r="C12" s="18" t="s">
        <v>31</v>
      </c>
      <c r="D12" s="19" t="n">
        <v>1990</v>
      </c>
      <c r="E12" s="20" t="s">
        <v>57</v>
      </c>
      <c r="F12" s="19" t="n">
        <v>89</v>
      </c>
      <c r="G12" s="21" t="s">
        <v>58</v>
      </c>
      <c r="H12" s="21" t="s">
        <v>59</v>
      </c>
      <c r="I12" s="22" t="n">
        <v>0.09375</v>
      </c>
    </row>
    <row r="13" customFormat="false" ht="12.75" hidden="false" customHeight="false" outlineLevel="0" collapsed="false">
      <c r="A13" s="17" t="s">
        <v>60</v>
      </c>
      <c r="B13" s="18" t="s">
        <v>61</v>
      </c>
      <c r="C13" s="18" t="s">
        <v>62</v>
      </c>
      <c r="D13" s="19" t="n">
        <v>1969</v>
      </c>
      <c r="E13" s="20" t="s">
        <v>63</v>
      </c>
      <c r="F13" s="19" t="n">
        <v>14</v>
      </c>
      <c r="G13" s="21" t="s">
        <v>64</v>
      </c>
      <c r="H13" s="21" t="s">
        <v>65</v>
      </c>
      <c r="I13" s="22" t="n">
        <v>0.128472222222222</v>
      </c>
    </row>
    <row r="14" customFormat="false" ht="12.75" hidden="false" customHeight="false" outlineLevel="0" collapsed="false">
      <c r="A14" s="17" t="s">
        <v>66</v>
      </c>
      <c r="B14" s="18" t="s">
        <v>67</v>
      </c>
      <c r="C14" s="18" t="s">
        <v>68</v>
      </c>
      <c r="D14" s="19" t="n">
        <v>1978</v>
      </c>
      <c r="E14" s="20" t="s">
        <v>69</v>
      </c>
      <c r="F14" s="19" t="n">
        <v>67</v>
      </c>
      <c r="G14" s="21" t="s">
        <v>70</v>
      </c>
      <c r="H14" s="21" t="s">
        <v>71</v>
      </c>
      <c r="I14" s="22" t="n">
        <v>0.147222222222222</v>
      </c>
    </row>
    <row r="15" customFormat="false" ht="12.75" hidden="false" customHeight="false" outlineLevel="0" collapsed="false">
      <c r="A15" s="17" t="s">
        <v>72</v>
      </c>
      <c r="B15" s="18" t="s">
        <v>61</v>
      </c>
      <c r="C15" s="18" t="s">
        <v>62</v>
      </c>
      <c r="D15" s="19" t="n">
        <v>1992</v>
      </c>
      <c r="E15" s="20" t="s">
        <v>73</v>
      </c>
      <c r="F15" s="19" t="n">
        <v>15</v>
      </c>
      <c r="G15" s="21" t="s">
        <v>74</v>
      </c>
      <c r="H15" s="21" t="s">
        <v>75</v>
      </c>
      <c r="I15" s="22" t="n">
        <v>0.163888888888889</v>
      </c>
    </row>
    <row r="16" customFormat="false" ht="12.75" hidden="false" customHeight="false" outlineLevel="0" collapsed="false">
      <c r="A16" s="17" t="s">
        <v>76</v>
      </c>
      <c r="B16" s="18" t="s">
        <v>77</v>
      </c>
      <c r="C16" s="18" t="s">
        <v>78</v>
      </c>
      <c r="D16" s="19" t="n">
        <v>1959</v>
      </c>
      <c r="E16" s="20" t="s">
        <v>79</v>
      </c>
      <c r="F16" s="19" t="n">
        <v>90</v>
      </c>
      <c r="G16" s="21" t="s">
        <v>80</v>
      </c>
      <c r="H16" s="21" t="s">
        <v>81</v>
      </c>
      <c r="I16" s="22" t="n">
        <v>0.186805555555556</v>
      </c>
    </row>
    <row r="17" customFormat="false" ht="12.75" hidden="false" customHeight="false" outlineLevel="0" collapsed="false">
      <c r="A17" s="17" t="s">
        <v>82</v>
      </c>
      <c r="B17" s="18" t="s">
        <v>83</v>
      </c>
      <c r="C17" s="18" t="s">
        <v>84</v>
      </c>
      <c r="D17" s="19" t="n">
        <v>1954</v>
      </c>
      <c r="E17" s="20" t="s">
        <v>85</v>
      </c>
      <c r="F17" s="19" t="n">
        <v>18</v>
      </c>
      <c r="G17" s="21" t="s">
        <v>86</v>
      </c>
      <c r="H17" s="21" t="s">
        <v>87</v>
      </c>
      <c r="I17" s="22" t="n">
        <v>0.194444444444444</v>
      </c>
    </row>
    <row r="18" customFormat="false" ht="12.75" hidden="false" customHeight="false" outlineLevel="0" collapsed="false">
      <c r="A18" s="17" t="s">
        <v>82</v>
      </c>
      <c r="B18" s="18" t="s">
        <v>88</v>
      </c>
      <c r="C18" s="18" t="s">
        <v>89</v>
      </c>
      <c r="D18" s="19" t="n">
        <v>1969</v>
      </c>
      <c r="E18" s="20" t="s">
        <v>90</v>
      </c>
      <c r="F18" s="19" t="n">
        <v>68</v>
      </c>
      <c r="G18" s="21" t="s">
        <v>91</v>
      </c>
      <c r="H18" s="21" t="s">
        <v>92</v>
      </c>
      <c r="I18" s="22" t="n">
        <v>0.194444444444444</v>
      </c>
    </row>
    <row r="19" customFormat="false" ht="12.75" hidden="false" customHeight="false" outlineLevel="0" collapsed="false">
      <c r="A19" s="17" t="s">
        <v>93</v>
      </c>
      <c r="B19" s="18" t="s">
        <v>94</v>
      </c>
      <c r="C19" s="18" t="s">
        <v>95</v>
      </c>
      <c r="D19" s="19" t="n">
        <v>1959</v>
      </c>
      <c r="E19" s="20" t="s">
        <v>42</v>
      </c>
      <c r="F19" s="19" t="n">
        <v>1</v>
      </c>
      <c r="G19" s="21" t="s">
        <v>96</v>
      </c>
      <c r="H19" s="21" t="s">
        <v>97</v>
      </c>
      <c r="I19" s="22" t="n">
        <v>0.219444444444444</v>
      </c>
    </row>
    <row r="20" customFormat="false" ht="12.75" hidden="false" customHeight="false" outlineLevel="0" collapsed="false">
      <c r="A20" s="17" t="s">
        <v>98</v>
      </c>
      <c r="B20" s="18" t="s">
        <v>99</v>
      </c>
      <c r="C20" s="18" t="s">
        <v>100</v>
      </c>
      <c r="D20" s="19" t="n">
        <v>1987</v>
      </c>
      <c r="E20" s="20" t="s">
        <v>101</v>
      </c>
      <c r="F20" s="19" t="n">
        <v>39</v>
      </c>
      <c r="G20" s="21" t="s">
        <v>102</v>
      </c>
      <c r="H20" s="21" t="s">
        <v>103</v>
      </c>
      <c r="I20" s="22" t="n">
        <v>0.229166666666667</v>
      </c>
    </row>
    <row r="21" customFormat="false" ht="12.75" hidden="false" customHeight="false" outlineLevel="0" collapsed="false">
      <c r="A21" s="17" t="s">
        <v>104</v>
      </c>
      <c r="B21" s="18" t="s">
        <v>105</v>
      </c>
      <c r="C21" s="18" t="s">
        <v>106</v>
      </c>
      <c r="D21" s="19" t="n">
        <v>1951</v>
      </c>
      <c r="E21" s="20" t="s">
        <v>107</v>
      </c>
      <c r="F21" s="19" t="n">
        <v>4</v>
      </c>
      <c r="G21" s="21" t="s">
        <v>108</v>
      </c>
      <c r="H21" s="21" t="s">
        <v>109</v>
      </c>
      <c r="I21" s="22" t="n">
        <v>0.231944444444444</v>
      </c>
    </row>
    <row r="22" customFormat="false" ht="12.75" hidden="false" customHeight="false" outlineLevel="0" collapsed="false">
      <c r="A22" s="17" t="s">
        <v>110</v>
      </c>
      <c r="B22" s="18" t="s">
        <v>111</v>
      </c>
      <c r="C22" s="18" t="s">
        <v>112</v>
      </c>
      <c r="D22" s="19" t="n">
        <v>1962</v>
      </c>
      <c r="E22" s="20" t="s">
        <v>113</v>
      </c>
      <c r="F22" s="19" t="n">
        <v>20</v>
      </c>
      <c r="G22" s="21" t="s">
        <v>114</v>
      </c>
      <c r="H22" s="21" t="s">
        <v>115</v>
      </c>
      <c r="I22" s="22" t="n">
        <v>0.268055555555556</v>
      </c>
    </row>
    <row r="23" customFormat="false" ht="12.75" hidden="false" customHeight="false" outlineLevel="0" collapsed="false">
      <c r="A23" s="17" t="s">
        <v>116</v>
      </c>
      <c r="B23" s="18" t="s">
        <v>117</v>
      </c>
      <c r="C23" s="18" t="s">
        <v>118</v>
      </c>
      <c r="D23" s="19" t="n">
        <v>1999</v>
      </c>
      <c r="E23" s="20" t="s">
        <v>119</v>
      </c>
      <c r="F23" s="19" t="n">
        <v>16</v>
      </c>
      <c r="G23" s="21" t="s">
        <v>120</v>
      </c>
      <c r="H23" s="21" t="s">
        <v>121</v>
      </c>
      <c r="I23" s="22" t="n">
        <v>0.31875</v>
      </c>
    </row>
    <row r="24" customFormat="false" ht="12.75" hidden="false" customHeight="false" outlineLevel="0" collapsed="false">
      <c r="A24" s="17" t="s">
        <v>122</v>
      </c>
      <c r="B24" s="18" t="s">
        <v>123</v>
      </c>
      <c r="C24" s="18" t="s">
        <v>124</v>
      </c>
      <c r="D24" s="19" t="n">
        <v>1966</v>
      </c>
      <c r="E24" s="20" t="s">
        <v>57</v>
      </c>
      <c r="F24" s="19" t="n">
        <v>87</v>
      </c>
      <c r="G24" s="21" t="s">
        <v>125</v>
      </c>
      <c r="H24" s="21" t="s">
        <v>126</v>
      </c>
      <c r="I24" s="22" t="n">
        <v>0.324305555555556</v>
      </c>
    </row>
    <row r="25" customFormat="false" ht="12.75" hidden="false" customHeight="false" outlineLevel="0" collapsed="false">
      <c r="A25" s="17" t="s">
        <v>127</v>
      </c>
      <c r="B25" s="18" t="s">
        <v>117</v>
      </c>
      <c r="C25" s="18" t="s">
        <v>128</v>
      </c>
      <c r="D25" s="19" t="n">
        <v>1972</v>
      </c>
      <c r="E25" s="20" t="s">
        <v>119</v>
      </c>
      <c r="F25" s="19" t="n">
        <v>6</v>
      </c>
      <c r="G25" s="21" t="s">
        <v>120</v>
      </c>
      <c r="H25" s="21" t="s">
        <v>129</v>
      </c>
      <c r="I25" s="22" t="n">
        <v>0.398611111111111</v>
      </c>
    </row>
    <row r="26" customFormat="false" ht="12.75" hidden="false" customHeight="false" outlineLevel="0" collapsed="false">
      <c r="A26" s="17" t="s">
        <v>127</v>
      </c>
      <c r="B26" s="18" t="s">
        <v>130</v>
      </c>
      <c r="C26" s="18" t="s">
        <v>131</v>
      </c>
      <c r="D26" s="19" t="n">
        <v>1970</v>
      </c>
      <c r="E26" s="20" t="s">
        <v>119</v>
      </c>
      <c r="F26" s="19" t="n">
        <v>27</v>
      </c>
      <c r="G26" s="21" t="s">
        <v>120</v>
      </c>
      <c r="H26" s="21" t="s">
        <v>129</v>
      </c>
      <c r="I26" s="22" t="n">
        <v>0.398611111111111</v>
      </c>
    </row>
    <row r="27" customFormat="false" ht="12.75" hidden="false" customHeight="false" outlineLevel="0" collapsed="false">
      <c r="A27" s="17" t="s">
        <v>132</v>
      </c>
      <c r="B27" s="18" t="s">
        <v>133</v>
      </c>
      <c r="C27" s="18" t="s">
        <v>62</v>
      </c>
      <c r="D27" s="19" t="n">
        <v>1955</v>
      </c>
      <c r="E27" s="20" t="s">
        <v>42</v>
      </c>
      <c r="F27" s="19" t="n">
        <v>5</v>
      </c>
      <c r="G27" s="21" t="s">
        <v>134</v>
      </c>
      <c r="H27" s="21" t="s">
        <v>135</v>
      </c>
      <c r="I27" s="22" t="n">
        <v>0.425694444444444</v>
      </c>
    </row>
    <row r="28" customFormat="false" ht="12.75" hidden="false" customHeight="false" outlineLevel="0" collapsed="false">
      <c r="A28" s="17" t="s">
        <v>136</v>
      </c>
      <c r="B28" s="18" t="s">
        <v>137</v>
      </c>
      <c r="C28" s="18" t="s">
        <v>138</v>
      </c>
      <c r="D28" s="19" t="n">
        <v>1993</v>
      </c>
      <c r="E28" s="20" t="s">
        <v>139</v>
      </c>
      <c r="F28" s="19" t="n">
        <v>46</v>
      </c>
      <c r="G28" s="21" t="s">
        <v>33</v>
      </c>
      <c r="H28" s="21" t="s">
        <v>140</v>
      </c>
      <c r="I28" s="22" t="n">
        <v>0.502777777777778</v>
      </c>
    </row>
    <row r="29" customFormat="false" ht="12.75" hidden="false" customHeight="false" outlineLevel="0" collapsed="false">
      <c r="A29" s="17" t="s">
        <v>141</v>
      </c>
      <c r="B29" s="18" t="s">
        <v>142</v>
      </c>
      <c r="C29" s="18" t="s">
        <v>41</v>
      </c>
      <c r="D29" s="19" t="n">
        <v>1972</v>
      </c>
      <c r="E29" s="20" t="s">
        <v>143</v>
      </c>
      <c r="F29" s="19" t="n">
        <v>10</v>
      </c>
      <c r="G29" s="21" t="s">
        <v>144</v>
      </c>
      <c r="H29" s="21" t="s">
        <v>145</v>
      </c>
      <c r="I29" s="22" t="n">
        <v>0.515277777777778</v>
      </c>
    </row>
    <row r="30" customFormat="false" ht="12.75" hidden="false" customHeight="false" outlineLevel="0" collapsed="false">
      <c r="A30" s="17" t="s">
        <v>141</v>
      </c>
      <c r="B30" s="18" t="s">
        <v>146</v>
      </c>
      <c r="C30" s="18" t="s">
        <v>147</v>
      </c>
      <c r="D30" s="19" t="n">
        <v>1977</v>
      </c>
      <c r="E30" s="20" t="s">
        <v>148</v>
      </c>
      <c r="F30" s="19" t="n">
        <v>11</v>
      </c>
      <c r="G30" s="21" t="s">
        <v>144</v>
      </c>
      <c r="H30" s="21" t="s">
        <v>145</v>
      </c>
      <c r="I30" s="22" t="n">
        <v>0.515277777777778</v>
      </c>
    </row>
    <row r="31" customFormat="false" ht="12.75" hidden="false" customHeight="false" outlineLevel="0" collapsed="false">
      <c r="A31" s="17" t="s">
        <v>149</v>
      </c>
      <c r="B31" s="18" t="s">
        <v>150</v>
      </c>
      <c r="C31" s="18" t="s">
        <v>151</v>
      </c>
      <c r="D31" s="19" t="n">
        <v>1994</v>
      </c>
      <c r="E31" s="20" t="s">
        <v>152</v>
      </c>
      <c r="F31" s="19" t="n">
        <v>52</v>
      </c>
      <c r="G31" s="21" t="s">
        <v>153</v>
      </c>
      <c r="H31" s="21" t="s">
        <v>154</v>
      </c>
      <c r="I31" s="22" t="n">
        <v>0.665972222222222</v>
      </c>
    </row>
    <row r="32" customFormat="false" ht="12.75" hidden="false" customHeight="false" outlineLevel="0" collapsed="false">
      <c r="A32" s="17" t="s">
        <v>155</v>
      </c>
      <c r="B32" s="18" t="s">
        <v>156</v>
      </c>
      <c r="C32" s="18" t="s">
        <v>157</v>
      </c>
      <c r="D32" s="19" t="n">
        <v>1978</v>
      </c>
      <c r="E32" s="20" t="s">
        <v>158</v>
      </c>
      <c r="F32" s="19" t="n">
        <v>19</v>
      </c>
      <c r="G32" s="21" t="s">
        <v>33</v>
      </c>
      <c r="H32" s="21" t="s">
        <v>159</v>
      </c>
      <c r="I32" s="26" t="s">
        <v>160</v>
      </c>
    </row>
    <row r="33" customFormat="false" ht="12.75" hidden="false" customHeight="false" outlineLevel="0" collapsed="false">
      <c r="A33" s="17" t="s">
        <v>161</v>
      </c>
      <c r="B33" s="18" t="s">
        <v>162</v>
      </c>
      <c r="C33" s="18" t="s">
        <v>62</v>
      </c>
      <c r="D33" s="19" t="n">
        <v>1974</v>
      </c>
      <c r="E33" s="20" t="s">
        <v>163</v>
      </c>
      <c r="F33" s="19" t="n">
        <v>63</v>
      </c>
      <c r="G33" s="21" t="s">
        <v>164</v>
      </c>
      <c r="H33" s="21" t="s">
        <v>165</v>
      </c>
      <c r="I33" s="26" t="s">
        <v>166</v>
      </c>
    </row>
    <row r="34" customFormat="false" ht="12.75" hidden="false" customHeight="false" outlineLevel="0" collapsed="false">
      <c r="A34" s="17" t="s">
        <v>167</v>
      </c>
      <c r="B34" s="18" t="s">
        <v>168</v>
      </c>
      <c r="C34" s="18" t="s">
        <v>112</v>
      </c>
      <c r="D34" s="19" t="n">
        <v>1991</v>
      </c>
      <c r="E34" s="20" t="s">
        <v>169</v>
      </c>
      <c r="F34" s="19" t="n">
        <v>66</v>
      </c>
      <c r="G34" s="21" t="s">
        <v>120</v>
      </c>
      <c r="H34" s="21"/>
      <c r="I34" s="22"/>
    </row>
    <row r="35" customFormat="false" ht="18" hidden="false" customHeight="false" outlineLevel="0" collapsed="false">
      <c r="A35" s="7" t="s">
        <v>170</v>
      </c>
      <c r="B35" s="27"/>
      <c r="C35" s="28"/>
      <c r="D35" s="29"/>
      <c r="E35" s="27"/>
      <c r="F35" s="29"/>
      <c r="G35" s="29"/>
      <c r="H35" s="30"/>
      <c r="I35" s="30"/>
    </row>
    <row r="36" customFormat="false" ht="12.75" hidden="false" customHeight="false" outlineLevel="0" collapsed="false">
      <c r="A36" s="12" t="s">
        <v>2</v>
      </c>
      <c r="B36" s="31" t="s">
        <v>3</v>
      </c>
      <c r="C36" s="31" t="s">
        <v>4</v>
      </c>
      <c r="D36" s="32" t="s">
        <v>5</v>
      </c>
      <c r="E36" s="31" t="s">
        <v>6</v>
      </c>
      <c r="F36" s="32" t="s">
        <v>7</v>
      </c>
      <c r="G36" s="33" t="s">
        <v>8</v>
      </c>
      <c r="H36" s="34" t="s">
        <v>9</v>
      </c>
      <c r="I36" s="12" t="s">
        <v>10</v>
      </c>
    </row>
    <row r="37" customFormat="false" ht="12.75" hidden="false" customHeight="false" outlineLevel="0" collapsed="false">
      <c r="A37" s="17" t="s">
        <v>11</v>
      </c>
      <c r="B37" s="18" t="s">
        <v>171</v>
      </c>
      <c r="C37" s="18" t="s">
        <v>172</v>
      </c>
      <c r="D37" s="19" t="n">
        <v>2008</v>
      </c>
      <c r="E37" s="20" t="s">
        <v>173</v>
      </c>
      <c r="F37" s="19" t="n">
        <v>22</v>
      </c>
      <c r="G37" s="21" t="s">
        <v>174</v>
      </c>
      <c r="H37" s="21" t="s">
        <v>175</v>
      </c>
      <c r="I37" s="26" t="s">
        <v>176</v>
      </c>
      <c r="J37" s="35" t="s">
        <v>177</v>
      </c>
    </row>
    <row r="38" customFormat="false" ht="12.75" hidden="false" customHeight="false" outlineLevel="0" collapsed="false">
      <c r="A38" s="17" t="s">
        <v>17</v>
      </c>
      <c r="B38" s="18" t="s">
        <v>178</v>
      </c>
      <c r="C38" s="18" t="s">
        <v>157</v>
      </c>
      <c r="D38" s="23" t="n">
        <v>1976</v>
      </c>
      <c r="E38" s="20" t="s">
        <v>179</v>
      </c>
      <c r="F38" s="23" t="n">
        <v>64</v>
      </c>
      <c r="G38" s="36" t="n">
        <v>0.889583333333333</v>
      </c>
      <c r="H38" s="21" t="s">
        <v>180</v>
      </c>
      <c r="I38" s="26" t="s">
        <v>181</v>
      </c>
      <c r="J38" s="0" t="s">
        <v>177</v>
      </c>
    </row>
    <row r="39" customFormat="false" ht="12.75" hidden="false" customHeight="false" outlineLevel="0" collapsed="false">
      <c r="A39" s="17" t="s">
        <v>23</v>
      </c>
      <c r="B39" s="18" t="s">
        <v>178</v>
      </c>
      <c r="C39" s="18" t="s">
        <v>182</v>
      </c>
      <c r="D39" s="23" t="n">
        <v>2011</v>
      </c>
      <c r="E39" s="20" t="s">
        <v>173</v>
      </c>
      <c r="F39" s="23" t="n">
        <v>99</v>
      </c>
      <c r="G39" s="36" t="n">
        <v>0.888888888888889</v>
      </c>
      <c r="H39" s="21" t="s">
        <v>180</v>
      </c>
      <c r="I39" s="26" t="s">
        <v>183</v>
      </c>
      <c r="J39" s="0" t="s">
        <v>177</v>
      </c>
    </row>
    <row r="40" customFormat="false" ht="12.75" hidden="false" customHeight="false" outlineLevel="0" collapsed="false">
      <c r="A40" s="17" t="s">
        <v>29</v>
      </c>
      <c r="B40" s="18" t="s">
        <v>171</v>
      </c>
      <c r="C40" s="18" t="s">
        <v>184</v>
      </c>
      <c r="D40" s="23" t="n">
        <v>1976</v>
      </c>
      <c r="E40" s="20" t="s">
        <v>173</v>
      </c>
      <c r="F40" s="23" t="n">
        <v>8</v>
      </c>
      <c r="G40" s="21" t="s">
        <v>108</v>
      </c>
      <c r="H40" s="21" t="s">
        <v>185</v>
      </c>
      <c r="I40" s="26" t="s">
        <v>186</v>
      </c>
      <c r="J40" s="35" t="s">
        <v>187</v>
      </c>
    </row>
    <row r="41" customFormat="false" ht="18" hidden="false" customHeight="false" outlineLevel="0" collapsed="false">
      <c r="A41" s="7" t="s">
        <v>188</v>
      </c>
      <c r="B41" s="37"/>
      <c r="C41" s="7"/>
      <c r="D41" s="38"/>
      <c r="E41" s="7"/>
      <c r="F41" s="8"/>
      <c r="G41" s="8"/>
      <c r="H41" s="11"/>
      <c r="I41" s="11"/>
    </row>
    <row r="42" customFormat="false" ht="12.75" hidden="false" customHeight="false" outlineLevel="0" collapsed="false">
      <c r="A42" s="12" t="s">
        <v>2</v>
      </c>
      <c r="B42" s="31" t="s">
        <v>3</v>
      </c>
      <c r="C42" s="31" t="s">
        <v>4</v>
      </c>
      <c r="D42" s="32" t="s">
        <v>5</v>
      </c>
      <c r="E42" s="31" t="s">
        <v>6</v>
      </c>
      <c r="F42" s="32" t="s">
        <v>7</v>
      </c>
      <c r="G42" s="33" t="s">
        <v>8</v>
      </c>
      <c r="H42" s="34" t="s">
        <v>9</v>
      </c>
      <c r="I42" s="12" t="s">
        <v>10</v>
      </c>
    </row>
    <row r="43" customFormat="false" ht="12.75" hidden="false" customHeight="false" outlineLevel="0" collapsed="false">
      <c r="A43" s="17" t="s">
        <v>11</v>
      </c>
      <c r="B43" s="18" t="s">
        <v>189</v>
      </c>
      <c r="C43" s="18" t="s">
        <v>190</v>
      </c>
      <c r="D43" s="23" t="n">
        <v>1981</v>
      </c>
      <c r="E43" s="20" t="s">
        <v>191</v>
      </c>
      <c r="F43" s="23" t="n">
        <v>86</v>
      </c>
      <c r="G43" s="21" t="s">
        <v>192</v>
      </c>
      <c r="H43" s="21" t="s">
        <v>193</v>
      </c>
      <c r="I43" s="22" t="n">
        <v>0.00208333333333333</v>
      </c>
    </row>
    <row r="44" customFormat="false" ht="12.75" hidden="false" customHeight="false" outlineLevel="0" collapsed="false">
      <c r="A44" s="17" t="s">
        <v>17</v>
      </c>
      <c r="B44" s="18" t="s">
        <v>194</v>
      </c>
      <c r="C44" s="18" t="s">
        <v>195</v>
      </c>
      <c r="D44" s="23" t="n">
        <v>2011</v>
      </c>
      <c r="E44" s="20" t="s">
        <v>57</v>
      </c>
      <c r="F44" s="23" t="n">
        <v>70</v>
      </c>
      <c r="G44" s="21" t="s">
        <v>196</v>
      </c>
      <c r="H44" s="21" t="s">
        <v>197</v>
      </c>
      <c r="I44" s="22" t="n">
        <v>0.0194444444444444</v>
      </c>
    </row>
    <row r="45" customFormat="false" ht="12.75" hidden="false" customHeight="false" outlineLevel="0" collapsed="false">
      <c r="A45" s="17" t="s">
        <v>23</v>
      </c>
      <c r="B45" s="18" t="s">
        <v>198</v>
      </c>
      <c r="C45" s="18" t="s">
        <v>199</v>
      </c>
      <c r="D45" s="23" t="n">
        <v>2010</v>
      </c>
      <c r="E45" s="20" t="s">
        <v>90</v>
      </c>
      <c r="F45" s="23" t="n">
        <v>100</v>
      </c>
      <c r="G45" s="21" t="s">
        <v>200</v>
      </c>
      <c r="H45" s="21" t="s">
        <v>201</v>
      </c>
      <c r="I45" s="22" t="n">
        <v>0.0326388888888889</v>
      </c>
    </row>
    <row r="46" customFormat="false" ht="12.75" hidden="false" customHeight="false" outlineLevel="0" collapsed="false">
      <c r="A46" s="17" t="s">
        <v>29</v>
      </c>
      <c r="B46" s="18" t="s">
        <v>202</v>
      </c>
      <c r="C46" s="18" t="s">
        <v>151</v>
      </c>
      <c r="D46" s="23" t="n">
        <v>2009</v>
      </c>
      <c r="E46" s="20" t="s">
        <v>203</v>
      </c>
      <c r="F46" s="23" t="n">
        <v>61</v>
      </c>
      <c r="G46" s="21" t="s">
        <v>204</v>
      </c>
      <c r="H46" s="21" t="s">
        <v>205</v>
      </c>
      <c r="I46" s="22" t="n">
        <v>0.0458333333333333</v>
      </c>
    </row>
    <row r="47" customFormat="false" ht="12.75" hidden="false" customHeight="false" outlineLevel="0" collapsed="false">
      <c r="A47" s="17" t="s">
        <v>35</v>
      </c>
      <c r="B47" s="18" t="s">
        <v>194</v>
      </c>
      <c r="C47" s="18" t="s">
        <v>62</v>
      </c>
      <c r="D47" s="23" t="n">
        <v>1982</v>
      </c>
      <c r="E47" s="20" t="s">
        <v>57</v>
      </c>
      <c r="F47" s="39" t="n">
        <v>69</v>
      </c>
      <c r="G47" s="21" t="s">
        <v>206</v>
      </c>
      <c r="H47" s="21" t="s">
        <v>197</v>
      </c>
      <c r="I47" s="22" t="n">
        <v>0.0611111111111111</v>
      </c>
    </row>
    <row r="48" customFormat="false" ht="12.75" hidden="false" customHeight="false" outlineLevel="0" collapsed="false">
      <c r="A48" s="17" t="s">
        <v>39</v>
      </c>
      <c r="B48" s="18" t="s">
        <v>207</v>
      </c>
      <c r="C48" s="18" t="s">
        <v>208</v>
      </c>
      <c r="D48" s="23" t="n">
        <v>2001</v>
      </c>
      <c r="E48" s="20" t="s">
        <v>209</v>
      </c>
      <c r="F48" s="23" t="n">
        <v>21</v>
      </c>
      <c r="G48" s="21" t="s">
        <v>210</v>
      </c>
      <c r="H48" s="21" t="s">
        <v>211</v>
      </c>
      <c r="I48" s="22" t="n">
        <v>0.0701388888888889</v>
      </c>
    </row>
    <row r="49" customFormat="false" ht="12.75" hidden="false" customHeight="false" outlineLevel="0" collapsed="false">
      <c r="A49" s="17" t="s">
        <v>45</v>
      </c>
      <c r="B49" s="18" t="s">
        <v>212</v>
      </c>
      <c r="C49" s="18" t="s">
        <v>213</v>
      </c>
      <c r="D49" s="23" t="n">
        <v>1978</v>
      </c>
      <c r="E49" s="20" t="s">
        <v>191</v>
      </c>
      <c r="F49" s="23" t="n">
        <v>85</v>
      </c>
      <c r="G49" s="21" t="s">
        <v>214</v>
      </c>
      <c r="H49" s="21" t="s">
        <v>215</v>
      </c>
      <c r="I49" s="22" t="n">
        <v>0.0645833333333333</v>
      </c>
    </row>
    <row r="50" customFormat="false" ht="12.75" hidden="false" customHeight="false" outlineLevel="0" collapsed="false">
      <c r="A50" s="17" t="s">
        <v>216</v>
      </c>
      <c r="B50" s="18" t="s">
        <v>212</v>
      </c>
      <c r="C50" s="18" t="s">
        <v>217</v>
      </c>
      <c r="D50" s="23" t="n">
        <v>2005</v>
      </c>
      <c r="E50" s="20" t="s">
        <v>191</v>
      </c>
      <c r="F50" s="23" t="n">
        <v>83</v>
      </c>
      <c r="G50" s="21" t="s">
        <v>214</v>
      </c>
      <c r="H50" s="21" t="s">
        <v>218</v>
      </c>
      <c r="I50" s="22" t="n">
        <v>0.0701388888888889</v>
      </c>
    </row>
    <row r="51" customFormat="false" ht="12.75" hidden="false" customHeight="false" outlineLevel="0" collapsed="false">
      <c r="A51" s="17" t="s">
        <v>219</v>
      </c>
      <c r="B51" s="18" t="s">
        <v>189</v>
      </c>
      <c r="C51" s="18" t="s">
        <v>199</v>
      </c>
      <c r="D51" s="23" t="n">
        <v>2010</v>
      </c>
      <c r="E51" s="20" t="s">
        <v>191</v>
      </c>
      <c r="F51" s="23" t="n">
        <v>84</v>
      </c>
      <c r="G51" s="21" t="s">
        <v>214</v>
      </c>
      <c r="H51" s="21" t="s">
        <v>220</v>
      </c>
      <c r="I51" s="22" t="n">
        <v>0.0708333333333333</v>
      </c>
    </row>
    <row r="52" customFormat="false" ht="12.75" hidden="false" customHeight="false" outlineLevel="0" collapsed="false">
      <c r="A52" s="17" t="s">
        <v>60</v>
      </c>
      <c r="B52" s="18" t="s">
        <v>221</v>
      </c>
      <c r="C52" s="18" t="s">
        <v>222</v>
      </c>
      <c r="D52" s="23" t="n">
        <v>1980</v>
      </c>
      <c r="E52" s="20" t="s">
        <v>223</v>
      </c>
      <c r="F52" s="25" t="n">
        <v>9</v>
      </c>
      <c r="G52" s="21" t="s">
        <v>224</v>
      </c>
      <c r="H52" s="21" t="s">
        <v>225</v>
      </c>
      <c r="I52" s="22" t="n">
        <v>0.0777777777777778</v>
      </c>
    </row>
    <row r="53" customFormat="false" ht="12.75" hidden="false" customHeight="false" outlineLevel="0" collapsed="false">
      <c r="A53" s="17" t="s">
        <v>226</v>
      </c>
      <c r="B53" s="18" t="s">
        <v>227</v>
      </c>
      <c r="C53" s="18" t="s">
        <v>172</v>
      </c>
      <c r="D53" s="23" t="n">
        <v>1981</v>
      </c>
      <c r="E53" s="20" t="s">
        <v>57</v>
      </c>
      <c r="F53" s="23" t="n">
        <v>23</v>
      </c>
      <c r="G53" s="21" t="s">
        <v>228</v>
      </c>
      <c r="H53" s="21" t="s">
        <v>229</v>
      </c>
      <c r="I53" s="22" t="n">
        <v>0.0965277777777778</v>
      </c>
    </row>
    <row r="54" customFormat="false" ht="12.75" hidden="false" customHeight="false" outlineLevel="0" collapsed="false">
      <c r="A54" s="17" t="s">
        <v>226</v>
      </c>
      <c r="B54" s="18" t="s">
        <v>230</v>
      </c>
      <c r="C54" s="18" t="s">
        <v>231</v>
      </c>
      <c r="D54" s="23" t="n">
        <v>1980</v>
      </c>
      <c r="E54" s="20" t="s">
        <v>57</v>
      </c>
      <c r="F54" s="23" t="n">
        <v>24</v>
      </c>
      <c r="G54" s="21" t="s">
        <v>228</v>
      </c>
      <c r="H54" s="21" t="s">
        <v>229</v>
      </c>
      <c r="I54" s="22" t="n">
        <v>0.0965277777777778</v>
      </c>
    </row>
    <row r="55" customFormat="false" ht="12.75" hidden="false" customHeight="false" outlineLevel="0" collapsed="false">
      <c r="A55" s="17" t="s">
        <v>226</v>
      </c>
      <c r="B55" s="18" t="s">
        <v>232</v>
      </c>
      <c r="C55" s="18" t="s">
        <v>231</v>
      </c>
      <c r="D55" s="23" t="n">
        <v>2006</v>
      </c>
      <c r="E55" s="20" t="s">
        <v>57</v>
      </c>
      <c r="F55" s="23" t="n">
        <v>25</v>
      </c>
      <c r="G55" s="21" t="s">
        <v>228</v>
      </c>
      <c r="H55" s="21" t="s">
        <v>229</v>
      </c>
      <c r="I55" s="22" t="n">
        <v>0.0965277777777778</v>
      </c>
      <c r="L55" s="40"/>
    </row>
    <row r="56" customFormat="false" ht="12.75" hidden="false" customHeight="false" outlineLevel="0" collapsed="false">
      <c r="A56" s="17" t="s">
        <v>233</v>
      </c>
      <c r="B56" s="18" t="s">
        <v>212</v>
      </c>
      <c r="C56" s="18" t="s">
        <v>234</v>
      </c>
      <c r="D56" s="23" t="n">
        <v>2008</v>
      </c>
      <c r="E56" s="20" t="s">
        <v>191</v>
      </c>
      <c r="F56" s="23" t="n">
        <v>81</v>
      </c>
      <c r="G56" s="21" t="s">
        <v>214</v>
      </c>
      <c r="H56" s="21" t="s">
        <v>235</v>
      </c>
      <c r="I56" s="22" t="n">
        <v>0.0972222222222222</v>
      </c>
    </row>
    <row r="57" customFormat="false" ht="12.75" hidden="false" customHeight="false" outlineLevel="0" collapsed="false">
      <c r="A57" s="17" t="s">
        <v>236</v>
      </c>
      <c r="B57" s="18" t="s">
        <v>237</v>
      </c>
      <c r="C57" s="18" t="s">
        <v>78</v>
      </c>
      <c r="D57" s="23" t="n">
        <v>1977</v>
      </c>
      <c r="E57" s="20" t="s">
        <v>57</v>
      </c>
      <c r="F57" s="23" t="n">
        <v>71</v>
      </c>
      <c r="G57" s="21" t="s">
        <v>238</v>
      </c>
      <c r="H57" s="21" t="s">
        <v>197</v>
      </c>
      <c r="I57" s="26" t="s">
        <v>239</v>
      </c>
    </row>
    <row r="58" customFormat="false" ht="12.75" hidden="false" customHeight="false" outlineLevel="0" collapsed="false">
      <c r="A58" s="17" t="s">
        <v>93</v>
      </c>
      <c r="B58" s="18" t="s">
        <v>123</v>
      </c>
      <c r="C58" s="18" t="s">
        <v>112</v>
      </c>
      <c r="D58" s="23" t="n">
        <v>1989</v>
      </c>
      <c r="E58" s="20" t="s">
        <v>57</v>
      </c>
      <c r="F58" s="23" t="n">
        <v>80</v>
      </c>
      <c r="G58" s="21" t="s">
        <v>240</v>
      </c>
      <c r="H58" s="21" t="s">
        <v>241</v>
      </c>
      <c r="I58" s="22" t="n">
        <v>0.111805555555556</v>
      </c>
      <c r="L58" s="40"/>
    </row>
    <row r="59" customFormat="false" ht="12.75" hidden="false" customHeight="false" outlineLevel="0" collapsed="false">
      <c r="A59" s="17" t="s">
        <v>98</v>
      </c>
      <c r="B59" s="18" t="s">
        <v>242</v>
      </c>
      <c r="C59" s="18" t="s">
        <v>243</v>
      </c>
      <c r="D59" s="23" t="n">
        <v>1964</v>
      </c>
      <c r="E59" s="20" t="s">
        <v>42</v>
      </c>
      <c r="F59" s="23" t="n">
        <v>2</v>
      </c>
      <c r="G59" s="21" t="s">
        <v>244</v>
      </c>
      <c r="H59" s="21" t="s">
        <v>180</v>
      </c>
      <c r="I59" s="22" t="n">
        <v>0.127777777777778</v>
      </c>
    </row>
    <row r="60" customFormat="false" ht="12.75" hidden="false" customHeight="false" outlineLevel="0" collapsed="false">
      <c r="A60" s="17" t="s">
        <v>104</v>
      </c>
      <c r="B60" s="18" t="s">
        <v>245</v>
      </c>
      <c r="C60" s="18" t="s">
        <v>246</v>
      </c>
      <c r="D60" s="23" t="n">
        <v>1982</v>
      </c>
      <c r="E60" s="20" t="s">
        <v>90</v>
      </c>
      <c r="F60" s="23" t="n">
        <v>82</v>
      </c>
      <c r="G60" s="21" t="s">
        <v>247</v>
      </c>
      <c r="H60" s="36" t="n">
        <v>0.585416666666667</v>
      </c>
      <c r="I60" s="22" t="n">
        <v>0.13125</v>
      </c>
    </row>
    <row r="61" customFormat="false" ht="12.75" hidden="false" customHeight="false" outlineLevel="0" collapsed="false">
      <c r="A61" s="17" t="s">
        <v>248</v>
      </c>
      <c r="B61" s="18" t="s">
        <v>249</v>
      </c>
      <c r="C61" s="18" t="s">
        <v>182</v>
      </c>
      <c r="D61" s="23" t="n">
        <v>2010</v>
      </c>
      <c r="E61" s="20" t="s">
        <v>250</v>
      </c>
      <c r="F61" s="41" t="n">
        <v>72</v>
      </c>
      <c r="G61" s="21" t="s">
        <v>251</v>
      </c>
      <c r="H61" s="21" t="s">
        <v>252</v>
      </c>
      <c r="I61" s="26" t="s">
        <v>253</v>
      </c>
    </row>
    <row r="62" customFormat="false" ht="12.75" hidden="false" customHeight="false" outlineLevel="0" collapsed="false">
      <c r="A62" s="17" t="s">
        <v>248</v>
      </c>
      <c r="B62" s="18" t="s">
        <v>254</v>
      </c>
      <c r="C62" s="18" t="s">
        <v>182</v>
      </c>
      <c r="D62" s="23" t="n">
        <v>1977</v>
      </c>
      <c r="E62" s="20" t="s">
        <v>250</v>
      </c>
      <c r="F62" s="41" t="n">
        <v>73</v>
      </c>
      <c r="G62" s="21" t="s">
        <v>251</v>
      </c>
      <c r="H62" s="21" t="s">
        <v>252</v>
      </c>
      <c r="I62" s="26" t="s">
        <v>253</v>
      </c>
    </row>
    <row r="63" customFormat="false" ht="12.75" hidden="false" customHeight="false" outlineLevel="0" collapsed="false">
      <c r="A63" s="17" t="s">
        <v>122</v>
      </c>
      <c r="B63" s="18" t="s">
        <v>255</v>
      </c>
      <c r="C63" s="18" t="s">
        <v>256</v>
      </c>
      <c r="D63" s="23" t="n">
        <v>2008</v>
      </c>
      <c r="E63" s="20" t="s">
        <v>257</v>
      </c>
      <c r="F63" s="41" t="n">
        <v>96</v>
      </c>
      <c r="G63" s="21" t="s">
        <v>258</v>
      </c>
      <c r="H63" s="21" t="s">
        <v>259</v>
      </c>
      <c r="I63" s="26" t="s">
        <v>260</v>
      </c>
    </row>
    <row r="64" customFormat="false" ht="12.75" hidden="false" customHeight="false" outlineLevel="0" collapsed="false">
      <c r="A64" s="17" t="s">
        <v>127</v>
      </c>
      <c r="B64" s="18" t="s">
        <v>261</v>
      </c>
      <c r="C64" s="18" t="s">
        <v>262</v>
      </c>
      <c r="D64" s="23" t="n">
        <v>1976</v>
      </c>
      <c r="E64" s="20" t="s">
        <v>263</v>
      </c>
      <c r="F64" s="23" t="n">
        <v>92</v>
      </c>
      <c r="G64" s="36" t="n">
        <v>0.75</v>
      </c>
      <c r="H64" s="36" t="n">
        <v>0.568055555555556</v>
      </c>
      <c r="I64" s="22" t="n">
        <v>0.181944444444444</v>
      </c>
    </row>
    <row r="65" customFormat="false" ht="12.75" hidden="false" customHeight="false" outlineLevel="0" collapsed="false">
      <c r="A65" s="17" t="s">
        <v>127</v>
      </c>
      <c r="B65" s="18" t="s">
        <v>261</v>
      </c>
      <c r="C65" s="18" t="s">
        <v>264</v>
      </c>
      <c r="D65" s="23" t="n">
        <v>2004</v>
      </c>
      <c r="E65" s="20" t="s">
        <v>263</v>
      </c>
      <c r="F65" s="41" t="n">
        <v>98</v>
      </c>
      <c r="G65" s="21" t="s">
        <v>258</v>
      </c>
      <c r="H65" s="21" t="s">
        <v>265</v>
      </c>
      <c r="I65" s="26" t="s">
        <v>266</v>
      </c>
    </row>
    <row r="66" customFormat="false" ht="12.75" hidden="false" customHeight="false" outlineLevel="0" collapsed="false">
      <c r="A66" s="17" t="s">
        <v>132</v>
      </c>
      <c r="B66" s="18" t="s">
        <v>267</v>
      </c>
      <c r="C66" s="18" t="s">
        <v>268</v>
      </c>
      <c r="D66" s="23" t="n">
        <v>2005</v>
      </c>
      <c r="E66" s="20" t="s">
        <v>269</v>
      </c>
      <c r="F66" s="41" t="n">
        <v>93</v>
      </c>
      <c r="G66" s="21" t="s">
        <v>258</v>
      </c>
      <c r="H66" s="21" t="s">
        <v>270</v>
      </c>
      <c r="I66" s="26" t="s">
        <v>271</v>
      </c>
    </row>
    <row r="67" customFormat="false" ht="12.75" hidden="false" customHeight="false" outlineLevel="0" collapsed="false">
      <c r="A67" s="17" t="s">
        <v>136</v>
      </c>
      <c r="B67" s="18" t="s">
        <v>272</v>
      </c>
      <c r="C67" s="18" t="s">
        <v>273</v>
      </c>
      <c r="D67" s="23" t="n">
        <v>2001</v>
      </c>
      <c r="E67" s="20" t="s">
        <v>274</v>
      </c>
      <c r="F67" s="23" t="n">
        <v>13</v>
      </c>
      <c r="G67" s="21" t="s">
        <v>275</v>
      </c>
      <c r="H67" s="21" t="s">
        <v>180</v>
      </c>
      <c r="I67" s="22" t="n">
        <v>0.240277777777778</v>
      </c>
      <c r="J67" s="42"/>
    </row>
    <row r="68" customFormat="false" ht="12.75" hidden="false" customHeight="false" outlineLevel="0" collapsed="false">
      <c r="A68" s="17" t="s">
        <v>276</v>
      </c>
      <c r="B68" s="18" t="s">
        <v>277</v>
      </c>
      <c r="C68" s="18" t="s">
        <v>278</v>
      </c>
      <c r="D68" s="23" t="n">
        <v>2009</v>
      </c>
      <c r="E68" s="20" t="s">
        <v>279</v>
      </c>
      <c r="F68" s="23" t="n">
        <v>95</v>
      </c>
      <c r="G68" s="36" t="n">
        <v>0.833333333333333</v>
      </c>
      <c r="H68" s="21" t="s">
        <v>259</v>
      </c>
      <c r="I68" s="22" t="n">
        <v>0.244444444444444</v>
      </c>
    </row>
    <row r="69" customFormat="false" ht="12.75" hidden="false" customHeight="false" outlineLevel="0" collapsed="false">
      <c r="A69" s="17" t="s">
        <v>280</v>
      </c>
      <c r="B69" s="43" t="s">
        <v>277</v>
      </c>
      <c r="C69" s="18" t="s">
        <v>281</v>
      </c>
      <c r="D69" s="23" t="n">
        <v>1979</v>
      </c>
      <c r="E69" s="20" t="s">
        <v>279</v>
      </c>
      <c r="F69" s="23" t="n">
        <v>97</v>
      </c>
      <c r="G69" s="36" t="n">
        <v>0.916666666666667</v>
      </c>
      <c r="H69" s="36" t="n">
        <v>0.602083333333333</v>
      </c>
      <c r="I69" s="22" t="n">
        <v>0.314583333333333</v>
      </c>
    </row>
    <row r="70" customFormat="false" ht="12.75" hidden="false" customHeight="false" outlineLevel="0" collapsed="false">
      <c r="A70" s="17" t="s">
        <v>149</v>
      </c>
      <c r="B70" s="18" t="s">
        <v>282</v>
      </c>
      <c r="C70" s="18" t="s">
        <v>283</v>
      </c>
      <c r="D70" s="23" t="n">
        <v>1952</v>
      </c>
      <c r="E70" s="20" t="s">
        <v>284</v>
      </c>
      <c r="F70" s="23" t="n">
        <v>74</v>
      </c>
      <c r="G70" s="21" t="s">
        <v>275</v>
      </c>
      <c r="H70" s="21" t="s">
        <v>285</v>
      </c>
      <c r="I70" s="22" t="n">
        <v>0.328472222222222</v>
      </c>
    </row>
    <row r="71" customFormat="false" ht="12.75" hidden="false" customHeight="false" outlineLevel="0" collapsed="false">
      <c r="A71" s="17" t="s">
        <v>155</v>
      </c>
      <c r="B71" s="18" t="s">
        <v>156</v>
      </c>
      <c r="C71" s="18" t="s">
        <v>286</v>
      </c>
      <c r="D71" s="23" t="n">
        <v>2005</v>
      </c>
      <c r="E71" s="20" t="s">
        <v>158</v>
      </c>
      <c r="F71" s="23" t="n">
        <v>26</v>
      </c>
      <c r="G71" s="36" t="n">
        <v>0.833333333333333</v>
      </c>
      <c r="H71" s="36" t="n">
        <v>0.500694444444444</v>
      </c>
      <c r="I71" s="22" t="n">
        <v>0.332638888888889</v>
      </c>
    </row>
    <row r="72" customFormat="false" ht="12.75" hidden="false" customHeight="false" outlineLevel="0" collapsed="false">
      <c r="A72" s="17" t="s">
        <v>161</v>
      </c>
      <c r="B72" s="18" t="s">
        <v>287</v>
      </c>
      <c r="C72" s="18" t="s">
        <v>184</v>
      </c>
      <c r="D72" s="23" t="n">
        <v>2011</v>
      </c>
      <c r="E72" s="20" t="s">
        <v>57</v>
      </c>
      <c r="F72" s="23" t="n">
        <v>77</v>
      </c>
      <c r="G72" s="21" t="s">
        <v>288</v>
      </c>
      <c r="H72" s="21" t="s">
        <v>289</v>
      </c>
      <c r="I72" s="22" t="n">
        <v>0.3625</v>
      </c>
    </row>
    <row r="73" customFormat="false" ht="12.75" hidden="false" customHeight="false" outlineLevel="0" collapsed="false">
      <c r="A73" s="17" t="s">
        <v>290</v>
      </c>
      <c r="B73" s="18" t="s">
        <v>255</v>
      </c>
      <c r="C73" s="18" t="s">
        <v>291</v>
      </c>
      <c r="D73" s="23" t="n">
        <v>2005</v>
      </c>
      <c r="E73" s="20" t="s">
        <v>257</v>
      </c>
      <c r="F73" s="23" t="n">
        <v>94</v>
      </c>
      <c r="G73" s="21" t="s">
        <v>251</v>
      </c>
      <c r="H73" s="36" t="n">
        <v>0.66875</v>
      </c>
      <c r="I73" s="22" t="n">
        <v>0.372916666666667</v>
      </c>
    </row>
    <row r="74" customFormat="false" ht="12.75" hidden="false" customHeight="false" outlineLevel="0" collapsed="false">
      <c r="A74" s="17" t="s">
        <v>292</v>
      </c>
      <c r="B74" s="18" t="s">
        <v>287</v>
      </c>
      <c r="C74" s="18" t="s">
        <v>112</v>
      </c>
      <c r="D74" s="23" t="n">
        <v>1982</v>
      </c>
      <c r="E74" s="20" t="s">
        <v>169</v>
      </c>
      <c r="F74" s="23" t="n">
        <v>76</v>
      </c>
      <c r="G74" s="21" t="s">
        <v>293</v>
      </c>
      <c r="H74" s="21" t="s">
        <v>289</v>
      </c>
      <c r="I74" s="22" t="n">
        <v>0.397222222222222</v>
      </c>
    </row>
    <row r="75" customFormat="false" ht="12.75" hidden="false" customHeight="false" outlineLevel="0" collapsed="false">
      <c r="A75" s="17" t="s">
        <v>294</v>
      </c>
      <c r="B75" s="18" t="s">
        <v>287</v>
      </c>
      <c r="C75" s="18" t="s">
        <v>112</v>
      </c>
      <c r="D75" s="23" t="n">
        <v>2009</v>
      </c>
      <c r="E75" s="20" t="s">
        <v>57</v>
      </c>
      <c r="F75" s="23" t="n">
        <v>75</v>
      </c>
      <c r="G75" s="21" t="s">
        <v>206</v>
      </c>
      <c r="H75" s="21" t="s">
        <v>285</v>
      </c>
      <c r="I75" s="22" t="n">
        <v>0.453472222222222</v>
      </c>
    </row>
    <row r="76" customFormat="false" ht="12.75" hidden="false" customHeight="false" outlineLevel="0" collapsed="false">
      <c r="A76" s="17" t="s">
        <v>295</v>
      </c>
      <c r="B76" s="18" t="s">
        <v>261</v>
      </c>
      <c r="C76" s="18" t="s">
        <v>296</v>
      </c>
      <c r="D76" s="23" t="n">
        <v>1979</v>
      </c>
      <c r="E76" s="20" t="s">
        <v>263</v>
      </c>
      <c r="F76" s="23" t="n">
        <v>91</v>
      </c>
      <c r="G76" s="36" t="n">
        <v>0.75</v>
      </c>
      <c r="H76" s="36" t="n">
        <v>0.183333333333333</v>
      </c>
      <c r="I76" s="22" t="n">
        <v>0.566666666666667</v>
      </c>
    </row>
    <row r="78" customFormat="false" ht="12.75" hidden="false" customHeight="false" outlineLevel="0" collapsed="false">
      <c r="A78" s="44" t="s">
        <v>297</v>
      </c>
      <c r="B78" s="45"/>
      <c r="C78" s="45"/>
      <c r="D78" s="45"/>
      <c r="E78" s="45"/>
      <c r="F78" s="45"/>
      <c r="G78" s="45"/>
      <c r="H78" s="45"/>
      <c r="I78" s="45"/>
    </row>
    <row r="79" customFormat="false" ht="12.75" hidden="false" customHeight="false" outlineLevel="0" collapsed="false">
      <c r="A79" s="44" t="s">
        <v>298</v>
      </c>
      <c r="B79" s="45"/>
      <c r="C79" s="45"/>
      <c r="D79" s="45"/>
      <c r="E79" s="45"/>
      <c r="F79" s="45"/>
      <c r="G79" s="45"/>
      <c r="H79" s="45"/>
      <c r="I79" s="45"/>
    </row>
    <row r="80" customFormat="false" ht="12.75" hidden="false" customHeight="false" outlineLevel="0" collapsed="false">
      <c r="A80" s="44" t="s">
        <v>299</v>
      </c>
      <c r="B80" s="45"/>
      <c r="C80" s="45"/>
      <c r="D80" s="45"/>
      <c r="E80" s="45"/>
      <c r="F80" s="45"/>
      <c r="G80" s="45"/>
      <c r="H80" s="45"/>
      <c r="I80" s="45"/>
    </row>
    <row r="81" customFormat="false" ht="12.75" hidden="false" customHeight="false" outlineLevel="0" collapsed="false">
      <c r="A81" s="44" t="s">
        <v>300</v>
      </c>
    </row>
    <row r="82" customFormat="false" ht="12.75" hidden="false" customHeight="false" outlineLevel="0" collapsed="false">
      <c r="A82" s="44"/>
    </row>
    <row r="83" customFormat="false" ht="12.75" hidden="false" customHeight="false" outlineLevel="0" collapsed="false">
      <c r="A83" s="35" t="s">
        <v>301</v>
      </c>
    </row>
    <row r="84" customFormat="false" ht="12.75" hidden="false" customHeight="false" outlineLevel="0" collapsed="false">
      <c r="A84" s="35" t="s">
        <v>302</v>
      </c>
    </row>
    <row r="85" customFormat="false" ht="12.75" hidden="false" customHeight="false" outlineLevel="0" collapsed="false">
      <c r="A85" s="35" t="s">
        <v>303</v>
      </c>
    </row>
    <row r="87" customFormat="false" ht="12.75" hidden="false" customHeight="false" outlineLevel="0" collapsed="false">
      <c r="A87" s="45" t="s">
        <v>304</v>
      </c>
    </row>
    <row r="88" customFormat="false" ht="12.75" hidden="false" customHeight="false" outlineLevel="0" collapsed="false">
      <c r="A88" s="46" t="s">
        <v>305</v>
      </c>
    </row>
    <row r="89" customFormat="false" ht="12.75" hidden="false" customHeight="false" outlineLevel="0" collapsed="false">
      <c r="A89" s="45"/>
    </row>
    <row r="90" customFormat="false" ht="12.75" hidden="false" customHeight="false" outlineLevel="0" collapsed="false">
      <c r="A90" s="45" t="s">
        <v>306</v>
      </c>
    </row>
    <row r="91" customFormat="false" ht="12.75" hidden="false" customHeight="false" outlineLevel="0" collapsed="false">
      <c r="A91" s="46" t="s">
        <v>307</v>
      </c>
    </row>
  </sheetData>
  <hyperlinks>
    <hyperlink ref="A88" r:id="rId1" display="www.mpcr.cz/bejk"/>
    <hyperlink ref="A91" r:id="rId2" display=" www.mpcr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56"/>
    <col collapsed="false" customWidth="true" hidden="false" outlineLevel="0" max="3" min="3" style="0" width="10.99"/>
    <col collapsed="false" customWidth="true" hidden="false" outlineLevel="0" max="5" min="5" style="0" width="24.85"/>
  </cols>
  <sheetData>
    <row r="1" s="50" customFormat="true" ht="20.25" hidden="false" customHeight="false" outlineLevel="0" collapsed="false">
      <c r="A1" s="47" t="s">
        <v>308</v>
      </c>
      <c r="B1" s="48"/>
      <c r="C1" s="48"/>
      <c r="D1" s="49"/>
      <c r="F1" s="51"/>
      <c r="I1" s="52"/>
      <c r="J1" s="52"/>
    </row>
    <row r="3" customFormat="false" ht="12.75" hidden="false" customHeight="false" outlineLevel="0" collapsed="false">
      <c r="A3" s="53" t="s">
        <v>309</v>
      </c>
    </row>
    <row r="5" customFormat="false" ht="45" hidden="false" customHeight="false" outlineLevel="0" collapsed="false">
      <c r="A5" s="54" t="s">
        <v>2</v>
      </c>
      <c r="B5" s="54" t="s">
        <v>3</v>
      </c>
      <c r="C5" s="54" t="s">
        <v>4</v>
      </c>
      <c r="D5" s="55" t="s">
        <v>5</v>
      </c>
      <c r="E5" s="55" t="s">
        <v>6</v>
      </c>
      <c r="F5" s="56" t="s">
        <v>310</v>
      </c>
      <c r="G5" s="57" t="s">
        <v>311</v>
      </c>
      <c r="H5" s="57" t="s">
        <v>312</v>
      </c>
      <c r="I5" s="57" t="s">
        <v>313</v>
      </c>
      <c r="J5" s="56" t="s">
        <v>314</v>
      </c>
      <c r="K5" s="58" t="s">
        <v>315</v>
      </c>
      <c r="L5" s="58" t="s">
        <v>316</v>
      </c>
      <c r="M5" s="59" t="s">
        <v>317</v>
      </c>
      <c r="N5" s="60" t="s">
        <v>318</v>
      </c>
      <c r="O5" s="61"/>
      <c r="P5" s="61"/>
    </row>
    <row r="6" customFormat="false" ht="12.75" hidden="false" customHeight="false" outlineLevel="0" collapsed="false">
      <c r="A6" s="62" t="s">
        <v>11</v>
      </c>
      <c r="B6" s="63" t="s">
        <v>287</v>
      </c>
      <c r="C6" s="63" t="s">
        <v>184</v>
      </c>
      <c r="D6" s="64" t="n">
        <v>2011</v>
      </c>
      <c r="E6" s="65" t="s">
        <v>57</v>
      </c>
      <c r="F6" s="66" t="n">
        <v>1</v>
      </c>
      <c r="G6" s="67" t="s">
        <v>319</v>
      </c>
      <c r="H6" s="68" t="n">
        <v>2</v>
      </c>
      <c r="I6" s="68" t="n">
        <v>1</v>
      </c>
      <c r="J6" s="62"/>
      <c r="K6" s="69"/>
      <c r="L6" s="69"/>
      <c r="M6" s="70" t="n">
        <f aca="false">SUM(F6:L6)</f>
        <v>4</v>
      </c>
    </row>
    <row r="7" customFormat="false" ht="12.75" hidden="false" customHeight="false" outlineLevel="0" collapsed="false">
      <c r="A7" s="62" t="s">
        <v>11</v>
      </c>
      <c r="B7" s="63" t="s">
        <v>194</v>
      </c>
      <c r="C7" s="63" t="s">
        <v>195</v>
      </c>
      <c r="D7" s="64" t="n">
        <v>2011</v>
      </c>
      <c r="E7" s="71" t="s">
        <v>57</v>
      </c>
      <c r="F7" s="66" t="n">
        <v>1</v>
      </c>
      <c r="G7" s="67" t="s">
        <v>319</v>
      </c>
      <c r="H7" s="68" t="n">
        <v>2</v>
      </c>
      <c r="I7" s="68" t="n">
        <v>1</v>
      </c>
      <c r="J7" s="62"/>
      <c r="K7" s="69"/>
      <c r="L7" s="69"/>
      <c r="M7" s="70" t="n">
        <f aca="false">SUM(F7:L7)</f>
        <v>4</v>
      </c>
    </row>
    <row r="8" customFormat="false" ht="12.75" hidden="false" customHeight="false" outlineLevel="0" collapsed="false">
      <c r="A8" s="62" t="s">
        <v>11</v>
      </c>
      <c r="B8" s="63" t="s">
        <v>178</v>
      </c>
      <c r="C8" s="63" t="s">
        <v>182</v>
      </c>
      <c r="D8" s="64" t="n">
        <v>2011</v>
      </c>
      <c r="E8" s="71" t="s">
        <v>42</v>
      </c>
      <c r="F8" s="66" t="n">
        <v>1</v>
      </c>
      <c r="G8" s="67" t="s">
        <v>319</v>
      </c>
      <c r="H8" s="68" t="n">
        <v>2</v>
      </c>
      <c r="I8" s="68" t="n">
        <v>1</v>
      </c>
      <c r="J8" s="62"/>
      <c r="K8" s="69"/>
      <c r="L8" s="69"/>
      <c r="M8" s="70" t="n">
        <f aca="false">SUM(F8:L8)</f>
        <v>4</v>
      </c>
    </row>
    <row r="9" customFormat="false" ht="12.75" hidden="false" customHeight="false" outlineLevel="0" collapsed="false">
      <c r="A9" s="62" t="s">
        <v>11</v>
      </c>
      <c r="B9" s="63" t="s">
        <v>198</v>
      </c>
      <c r="C9" s="63" t="s">
        <v>199</v>
      </c>
      <c r="D9" s="64" t="n">
        <v>2010</v>
      </c>
      <c r="E9" s="65" t="s">
        <v>57</v>
      </c>
      <c r="F9" s="66" t="n">
        <v>1</v>
      </c>
      <c r="G9" s="67" t="s">
        <v>319</v>
      </c>
      <c r="H9" s="68" t="n">
        <v>2</v>
      </c>
      <c r="I9" s="68" t="n">
        <v>1</v>
      </c>
      <c r="J9" s="66"/>
      <c r="K9" s="69"/>
      <c r="L9" s="72"/>
      <c r="M9" s="70" t="n">
        <f aca="false">SUM(F9:L9)</f>
        <v>4</v>
      </c>
    </row>
    <row r="10" customFormat="false" ht="12.75" hidden="false" customHeight="false" outlineLevel="0" collapsed="false">
      <c r="A10" s="62" t="s">
        <v>11</v>
      </c>
      <c r="B10" s="63" t="s">
        <v>287</v>
      </c>
      <c r="C10" s="63" t="s">
        <v>112</v>
      </c>
      <c r="D10" s="64" t="n">
        <v>2009</v>
      </c>
      <c r="E10" s="71" t="s">
        <v>57</v>
      </c>
      <c r="F10" s="66" t="n">
        <v>1</v>
      </c>
      <c r="G10" s="67" t="s">
        <v>319</v>
      </c>
      <c r="H10" s="68" t="n">
        <v>2</v>
      </c>
      <c r="I10" s="68" t="n">
        <v>1</v>
      </c>
      <c r="J10" s="66"/>
      <c r="K10" s="72"/>
      <c r="L10" s="72"/>
      <c r="M10" s="70" t="n">
        <f aca="false">SUM(F10:L10)</f>
        <v>4</v>
      </c>
    </row>
    <row r="11" customFormat="false" ht="12.75" hidden="false" customHeight="false" outlineLevel="0" collapsed="false">
      <c r="A11" s="62" t="s">
        <v>11</v>
      </c>
      <c r="B11" s="63" t="s">
        <v>202</v>
      </c>
      <c r="C11" s="63" t="s">
        <v>151</v>
      </c>
      <c r="D11" s="64" t="n">
        <v>2009</v>
      </c>
      <c r="E11" s="71" t="s">
        <v>203</v>
      </c>
      <c r="F11" s="66" t="n">
        <v>1</v>
      </c>
      <c r="G11" s="67" t="s">
        <v>319</v>
      </c>
      <c r="H11" s="68" t="n">
        <v>2</v>
      </c>
      <c r="I11" s="68" t="n">
        <v>1</v>
      </c>
      <c r="J11" s="62"/>
      <c r="K11" s="69"/>
      <c r="L11" s="69"/>
      <c r="M11" s="70" t="n">
        <f aca="false">SUM(F11:L11)</f>
        <v>4</v>
      </c>
    </row>
    <row r="12" customFormat="false" ht="12.75" hidden="false" customHeight="false" outlineLevel="0" collapsed="false">
      <c r="A12" s="62" t="s">
        <v>11</v>
      </c>
      <c r="B12" s="63" t="s">
        <v>171</v>
      </c>
      <c r="C12" s="63" t="s">
        <v>172</v>
      </c>
      <c r="D12" s="64" t="n">
        <v>2008</v>
      </c>
      <c r="E12" s="71" t="s">
        <v>42</v>
      </c>
      <c r="F12" s="66" t="n">
        <v>1</v>
      </c>
      <c r="G12" s="67" t="s">
        <v>319</v>
      </c>
      <c r="H12" s="68" t="n">
        <v>2</v>
      </c>
      <c r="I12" s="68" t="n">
        <v>1</v>
      </c>
      <c r="J12" s="66"/>
      <c r="K12" s="72"/>
      <c r="L12" s="72"/>
      <c r="M12" s="70" t="n">
        <f aca="false">SUM(F12:L12)</f>
        <v>4</v>
      </c>
    </row>
    <row r="13" customFormat="false" ht="12.75" hidden="false" customHeight="false" outlineLevel="0" collapsed="false">
      <c r="A13" s="62" t="s">
        <v>17</v>
      </c>
      <c r="B13" s="63" t="s">
        <v>320</v>
      </c>
      <c r="C13" s="63" t="s">
        <v>321</v>
      </c>
      <c r="D13" s="64" t="n">
        <v>2011</v>
      </c>
      <c r="E13" s="65" t="s">
        <v>322</v>
      </c>
      <c r="F13" s="66" t="n">
        <v>1</v>
      </c>
      <c r="G13" s="67" t="s">
        <v>319</v>
      </c>
      <c r="H13" s="68" t="n">
        <v>2</v>
      </c>
      <c r="I13" s="67"/>
      <c r="J13" s="62"/>
      <c r="K13" s="69"/>
      <c r="L13" s="69"/>
      <c r="M13" s="70" t="n">
        <f aca="false">SUM(F13:L13)</f>
        <v>3</v>
      </c>
    </row>
    <row r="14" customFormat="false" ht="12.75" hidden="false" customHeight="false" outlineLevel="0" collapsed="false">
      <c r="A14" s="62" t="s">
        <v>17</v>
      </c>
      <c r="B14" s="63" t="s">
        <v>320</v>
      </c>
      <c r="C14" s="63" t="s">
        <v>25</v>
      </c>
      <c r="D14" s="64" t="n">
        <v>2008</v>
      </c>
      <c r="E14" s="65" t="s">
        <v>322</v>
      </c>
      <c r="F14" s="66" t="n">
        <v>1</v>
      </c>
      <c r="G14" s="67" t="s">
        <v>319</v>
      </c>
      <c r="H14" s="68" t="n">
        <v>2</v>
      </c>
      <c r="I14" s="67"/>
      <c r="J14" s="62"/>
      <c r="K14" s="69"/>
      <c r="L14" s="69"/>
      <c r="M14" s="70" t="n">
        <f aca="false">SUM(F14:L14)</f>
        <v>3</v>
      </c>
    </row>
    <row r="15" customFormat="false" ht="12.75" hidden="false" customHeight="false" outlineLevel="0" collapsed="false">
      <c r="A15" s="62" t="s">
        <v>17</v>
      </c>
      <c r="B15" s="63" t="s">
        <v>189</v>
      </c>
      <c r="C15" s="63" t="s">
        <v>199</v>
      </c>
      <c r="D15" s="64" t="n">
        <v>2010</v>
      </c>
      <c r="E15" s="65" t="s">
        <v>57</v>
      </c>
      <c r="F15" s="66"/>
      <c r="G15" s="67" t="s">
        <v>319</v>
      </c>
      <c r="H15" s="68" t="n">
        <v>2</v>
      </c>
      <c r="I15" s="68" t="n">
        <v>1</v>
      </c>
      <c r="J15" s="62"/>
      <c r="K15" s="69"/>
      <c r="L15" s="69"/>
      <c r="M15" s="70" t="n">
        <f aca="false">SUM(F15:L15)</f>
        <v>3</v>
      </c>
    </row>
    <row r="16" customFormat="false" ht="12.75" hidden="false" customHeight="false" outlineLevel="0" collapsed="false">
      <c r="A16" s="62" t="s">
        <v>17</v>
      </c>
      <c r="B16" s="63" t="s">
        <v>212</v>
      </c>
      <c r="C16" s="63" t="s">
        <v>234</v>
      </c>
      <c r="D16" s="64" t="n">
        <v>2008</v>
      </c>
      <c r="E16" s="65" t="s">
        <v>323</v>
      </c>
      <c r="F16" s="66"/>
      <c r="G16" s="67" t="s">
        <v>319</v>
      </c>
      <c r="H16" s="68" t="n">
        <v>2</v>
      </c>
      <c r="I16" s="68" t="n">
        <v>1</v>
      </c>
      <c r="J16" s="62"/>
      <c r="K16" s="69"/>
      <c r="L16" s="69"/>
      <c r="M16" s="70" t="n">
        <f aca="false">SUM(F16:L16)</f>
        <v>3</v>
      </c>
    </row>
    <row r="17" customFormat="false" ht="12.75" hidden="false" customHeight="false" outlineLevel="0" collapsed="false">
      <c r="A17" s="62" t="s">
        <v>23</v>
      </c>
      <c r="B17" s="63" t="s">
        <v>324</v>
      </c>
      <c r="C17" s="63" t="s">
        <v>325</v>
      </c>
      <c r="D17" s="64" t="n">
        <v>2011</v>
      </c>
      <c r="E17" s="65" t="s">
        <v>326</v>
      </c>
      <c r="F17" s="66"/>
      <c r="G17" s="67" t="s">
        <v>319</v>
      </c>
      <c r="H17" s="68" t="n">
        <v>2</v>
      </c>
      <c r="I17" s="67"/>
      <c r="J17" s="62"/>
      <c r="K17" s="69"/>
      <c r="L17" s="69"/>
      <c r="M17" s="70" t="n">
        <f aca="false">SUM(F17:L17)</f>
        <v>2</v>
      </c>
    </row>
    <row r="18" customFormat="false" ht="12.75" hidden="false" customHeight="false" outlineLevel="0" collapsed="false">
      <c r="A18" s="62" t="s">
        <v>23</v>
      </c>
      <c r="B18" s="63" t="s">
        <v>327</v>
      </c>
      <c r="C18" s="63" t="s">
        <v>328</v>
      </c>
      <c r="D18" s="64" t="n">
        <v>2011</v>
      </c>
      <c r="E18" s="65" t="s">
        <v>323</v>
      </c>
      <c r="F18" s="66"/>
      <c r="G18" s="67" t="s">
        <v>319</v>
      </c>
      <c r="H18" s="68" t="n">
        <v>2</v>
      </c>
      <c r="I18" s="67"/>
      <c r="J18" s="62"/>
      <c r="K18" s="69"/>
      <c r="L18" s="69"/>
      <c r="M18" s="70" t="n">
        <f aca="false">SUM(F18:L18)</f>
        <v>2</v>
      </c>
    </row>
    <row r="19" customFormat="false" ht="12.75" hidden="false" customHeight="false" outlineLevel="0" collapsed="false">
      <c r="A19" s="62" t="s">
        <v>23</v>
      </c>
      <c r="B19" s="63" t="s">
        <v>329</v>
      </c>
      <c r="C19" s="63" t="s">
        <v>256</v>
      </c>
      <c r="D19" s="64" t="n">
        <v>2011</v>
      </c>
      <c r="E19" s="65" t="s">
        <v>330</v>
      </c>
      <c r="F19" s="66"/>
      <c r="G19" s="67" t="s">
        <v>319</v>
      </c>
      <c r="H19" s="68" t="n">
        <v>2</v>
      </c>
      <c r="I19" s="67"/>
      <c r="J19" s="62"/>
      <c r="K19" s="69"/>
      <c r="L19" s="69"/>
      <c r="M19" s="70" t="n">
        <f aca="false">SUM(F19:L19)</f>
        <v>2</v>
      </c>
    </row>
    <row r="20" customFormat="false" ht="12.75" hidden="false" customHeight="false" outlineLevel="0" collapsed="false">
      <c r="A20" s="62" t="s">
        <v>23</v>
      </c>
      <c r="B20" s="63" t="s">
        <v>331</v>
      </c>
      <c r="C20" s="63" t="s">
        <v>332</v>
      </c>
      <c r="D20" s="64" t="n">
        <v>2011</v>
      </c>
      <c r="E20" s="65" t="s">
        <v>57</v>
      </c>
      <c r="F20" s="66"/>
      <c r="G20" s="67" t="s">
        <v>319</v>
      </c>
      <c r="H20" s="68" t="n">
        <v>2</v>
      </c>
      <c r="I20" s="67"/>
      <c r="J20" s="62"/>
      <c r="K20" s="69"/>
      <c r="L20" s="69"/>
      <c r="M20" s="70" t="n">
        <f aca="false">SUM(F20:L20)</f>
        <v>2</v>
      </c>
    </row>
    <row r="21" customFormat="false" ht="12.75" hidden="false" customHeight="false" outlineLevel="0" collapsed="false">
      <c r="A21" s="62" t="s">
        <v>23</v>
      </c>
      <c r="B21" s="63" t="s">
        <v>333</v>
      </c>
      <c r="C21" s="63" t="s">
        <v>334</v>
      </c>
      <c r="D21" s="64" t="n">
        <v>2011</v>
      </c>
      <c r="E21" s="65" t="s">
        <v>57</v>
      </c>
      <c r="F21" s="66"/>
      <c r="G21" s="67" t="s">
        <v>319</v>
      </c>
      <c r="H21" s="68" t="n">
        <v>2</v>
      </c>
      <c r="I21" s="67"/>
      <c r="J21" s="62"/>
      <c r="K21" s="69"/>
      <c r="L21" s="69"/>
      <c r="M21" s="70" t="n">
        <f aca="false">SUM(F21:L21)</f>
        <v>2</v>
      </c>
    </row>
    <row r="22" customFormat="false" ht="12.75" hidden="false" customHeight="false" outlineLevel="0" collapsed="false">
      <c r="A22" s="62" t="s">
        <v>23</v>
      </c>
      <c r="B22" s="63" t="s">
        <v>335</v>
      </c>
      <c r="C22" s="63" t="s">
        <v>278</v>
      </c>
      <c r="D22" s="64" t="n">
        <v>2011</v>
      </c>
      <c r="E22" s="65" t="s">
        <v>336</v>
      </c>
      <c r="F22" s="66"/>
      <c r="G22" s="67" t="s">
        <v>319</v>
      </c>
      <c r="H22" s="68" t="n">
        <v>2</v>
      </c>
      <c r="I22" s="67"/>
      <c r="J22" s="62"/>
      <c r="K22" s="69"/>
      <c r="L22" s="69"/>
      <c r="M22" s="70" t="n">
        <f aca="false">SUM(F22:L22)</f>
        <v>2</v>
      </c>
    </row>
    <row r="23" customFormat="false" ht="12.75" hidden="false" customHeight="false" outlineLevel="0" collapsed="false">
      <c r="A23" s="62" t="s">
        <v>23</v>
      </c>
      <c r="B23" s="63" t="s">
        <v>337</v>
      </c>
      <c r="C23" s="63" t="s">
        <v>334</v>
      </c>
      <c r="D23" s="64" t="n">
        <v>2011</v>
      </c>
      <c r="E23" s="65" t="s">
        <v>338</v>
      </c>
      <c r="F23" s="66"/>
      <c r="G23" s="67" t="s">
        <v>319</v>
      </c>
      <c r="H23" s="68" t="n">
        <v>2</v>
      </c>
      <c r="I23" s="67"/>
      <c r="J23" s="62"/>
      <c r="K23" s="69"/>
      <c r="L23" s="69"/>
      <c r="M23" s="70" t="n">
        <f aca="false">SUM(F23:L23)</f>
        <v>2</v>
      </c>
    </row>
    <row r="24" customFormat="false" ht="12.75" hidden="false" customHeight="false" outlineLevel="0" collapsed="false">
      <c r="A24" s="62" t="s">
        <v>23</v>
      </c>
      <c r="B24" s="63" t="s">
        <v>339</v>
      </c>
      <c r="C24" s="63" t="s">
        <v>340</v>
      </c>
      <c r="D24" s="64" t="n">
        <v>2011</v>
      </c>
      <c r="E24" s="65" t="s">
        <v>341</v>
      </c>
      <c r="F24" s="66"/>
      <c r="G24" s="67" t="s">
        <v>319</v>
      </c>
      <c r="H24" s="68" t="n">
        <v>2</v>
      </c>
      <c r="I24" s="67"/>
      <c r="J24" s="62"/>
      <c r="K24" s="69"/>
      <c r="L24" s="69"/>
      <c r="M24" s="70" t="n">
        <f aca="false">SUM(F24:L24)</f>
        <v>2</v>
      </c>
    </row>
    <row r="25" customFormat="false" ht="12.75" hidden="false" customHeight="false" outlineLevel="0" collapsed="false">
      <c r="A25" s="62" t="s">
        <v>23</v>
      </c>
      <c r="B25" s="63" t="s">
        <v>342</v>
      </c>
      <c r="C25" s="63" t="s">
        <v>343</v>
      </c>
      <c r="D25" s="64" t="n">
        <v>2011</v>
      </c>
      <c r="E25" s="65" t="s">
        <v>323</v>
      </c>
      <c r="F25" s="66"/>
      <c r="G25" s="67" t="s">
        <v>319</v>
      </c>
      <c r="H25" s="68" t="n">
        <v>2</v>
      </c>
      <c r="I25" s="67"/>
      <c r="J25" s="62"/>
      <c r="K25" s="69"/>
      <c r="L25" s="69"/>
      <c r="M25" s="70" t="n">
        <f aca="false">SUM(F25:L25)</f>
        <v>2</v>
      </c>
    </row>
    <row r="26" customFormat="false" ht="12.75" hidden="false" customHeight="false" outlineLevel="0" collapsed="false">
      <c r="A26" s="62" t="s">
        <v>23</v>
      </c>
      <c r="B26" s="63" t="s">
        <v>344</v>
      </c>
      <c r="C26" s="63" t="s">
        <v>234</v>
      </c>
      <c r="D26" s="64" t="n">
        <v>2011</v>
      </c>
      <c r="E26" s="65" t="s">
        <v>57</v>
      </c>
      <c r="F26" s="66"/>
      <c r="G26" s="67" t="s">
        <v>319</v>
      </c>
      <c r="H26" s="68" t="n">
        <v>2</v>
      </c>
      <c r="I26" s="67"/>
      <c r="J26" s="62"/>
      <c r="K26" s="69"/>
      <c r="L26" s="69"/>
      <c r="M26" s="70" t="n">
        <f aca="false">SUM(F26:L26)</f>
        <v>2</v>
      </c>
    </row>
    <row r="27" customFormat="false" ht="12.75" hidden="false" customHeight="false" outlineLevel="0" collapsed="false">
      <c r="A27" s="62" t="s">
        <v>23</v>
      </c>
      <c r="B27" s="63" t="s">
        <v>345</v>
      </c>
      <c r="C27" s="63" t="s">
        <v>346</v>
      </c>
      <c r="D27" s="64" t="n">
        <v>2011</v>
      </c>
      <c r="E27" s="65" t="s">
        <v>57</v>
      </c>
      <c r="F27" s="66"/>
      <c r="G27" s="67" t="s">
        <v>319</v>
      </c>
      <c r="H27" s="68" t="n">
        <v>2</v>
      </c>
      <c r="I27" s="67"/>
      <c r="J27" s="62"/>
      <c r="K27" s="69"/>
      <c r="L27" s="69"/>
      <c r="M27" s="70" t="n">
        <f aca="false">SUM(F27:L27)</f>
        <v>2</v>
      </c>
    </row>
    <row r="28" customFormat="false" ht="12.75" hidden="false" customHeight="false" outlineLevel="0" collapsed="false">
      <c r="A28" s="62" t="s">
        <v>23</v>
      </c>
      <c r="B28" s="63" t="s">
        <v>347</v>
      </c>
      <c r="C28" s="63" t="s">
        <v>340</v>
      </c>
      <c r="D28" s="64" t="n">
        <v>2011</v>
      </c>
      <c r="E28" s="65" t="s">
        <v>322</v>
      </c>
      <c r="F28" s="66"/>
      <c r="G28" s="67" t="s">
        <v>319</v>
      </c>
      <c r="H28" s="68" t="n">
        <v>2</v>
      </c>
      <c r="I28" s="67"/>
      <c r="J28" s="62"/>
      <c r="K28" s="69"/>
      <c r="L28" s="69"/>
      <c r="M28" s="70" t="n">
        <f aca="false">SUM(F28:L28)</f>
        <v>2</v>
      </c>
    </row>
    <row r="29" customFormat="false" ht="12.75" hidden="false" customHeight="false" outlineLevel="0" collapsed="false">
      <c r="A29" s="62" t="s">
        <v>23</v>
      </c>
      <c r="B29" s="63" t="s">
        <v>348</v>
      </c>
      <c r="C29" s="63" t="s">
        <v>349</v>
      </c>
      <c r="D29" s="64" t="n">
        <v>2011</v>
      </c>
      <c r="E29" s="65" t="s">
        <v>350</v>
      </c>
      <c r="F29" s="66"/>
      <c r="G29" s="67" t="s">
        <v>319</v>
      </c>
      <c r="H29" s="68" t="n">
        <v>2</v>
      </c>
      <c r="I29" s="67"/>
      <c r="J29" s="62"/>
      <c r="K29" s="69"/>
      <c r="L29" s="69"/>
      <c r="M29" s="70" t="n">
        <f aca="false">SUM(F29:L29)</f>
        <v>2</v>
      </c>
    </row>
    <row r="30" customFormat="false" ht="12.75" hidden="false" customHeight="false" outlineLevel="0" collapsed="false">
      <c r="A30" s="62" t="s">
        <v>23</v>
      </c>
      <c r="B30" s="63" t="s">
        <v>351</v>
      </c>
      <c r="C30" s="63" t="s">
        <v>332</v>
      </c>
      <c r="D30" s="64" t="n">
        <v>2011</v>
      </c>
      <c r="E30" s="65" t="s">
        <v>57</v>
      </c>
      <c r="F30" s="66"/>
      <c r="G30" s="67" t="s">
        <v>319</v>
      </c>
      <c r="H30" s="68" t="n">
        <v>2</v>
      </c>
      <c r="I30" s="67"/>
      <c r="J30" s="62"/>
      <c r="K30" s="69"/>
      <c r="L30" s="69"/>
      <c r="M30" s="70" t="n">
        <f aca="false">SUM(F30:L30)</f>
        <v>2</v>
      </c>
    </row>
    <row r="31" customFormat="false" ht="12.75" hidden="false" customHeight="false" outlineLevel="0" collapsed="false">
      <c r="A31" s="62" t="s">
        <v>23</v>
      </c>
      <c r="B31" s="63" t="s">
        <v>352</v>
      </c>
      <c r="C31" s="63" t="s">
        <v>138</v>
      </c>
      <c r="D31" s="64" t="n">
        <v>2011</v>
      </c>
      <c r="E31" s="65" t="s">
        <v>57</v>
      </c>
      <c r="F31" s="66"/>
      <c r="G31" s="67" t="s">
        <v>319</v>
      </c>
      <c r="H31" s="68" t="n">
        <v>2</v>
      </c>
      <c r="I31" s="67"/>
      <c r="J31" s="62"/>
      <c r="K31" s="69"/>
      <c r="L31" s="69"/>
      <c r="M31" s="70" t="n">
        <f aca="false">SUM(F31:L31)</f>
        <v>2</v>
      </c>
    </row>
    <row r="32" customFormat="false" ht="12.75" hidden="false" customHeight="false" outlineLevel="0" collapsed="false">
      <c r="A32" s="62" t="s">
        <v>23</v>
      </c>
      <c r="B32" s="63" t="s">
        <v>353</v>
      </c>
      <c r="C32" s="63" t="s">
        <v>172</v>
      </c>
      <c r="D32" s="64" t="n">
        <v>2011</v>
      </c>
      <c r="E32" s="65" t="s">
        <v>57</v>
      </c>
      <c r="F32" s="66"/>
      <c r="G32" s="67" t="s">
        <v>319</v>
      </c>
      <c r="H32" s="68" t="n">
        <v>2</v>
      </c>
      <c r="I32" s="67"/>
      <c r="J32" s="62"/>
      <c r="K32" s="69"/>
      <c r="L32" s="69"/>
      <c r="M32" s="70" t="n">
        <f aca="false">SUM(F32:L32)</f>
        <v>2</v>
      </c>
    </row>
    <row r="33" customFormat="false" ht="12.75" hidden="false" customHeight="false" outlineLevel="0" collapsed="false">
      <c r="A33" s="62" t="s">
        <v>23</v>
      </c>
      <c r="B33" s="63" t="s">
        <v>354</v>
      </c>
      <c r="C33" s="63" t="s">
        <v>355</v>
      </c>
      <c r="D33" s="64" t="n">
        <v>2011</v>
      </c>
      <c r="E33" s="65" t="s">
        <v>356</v>
      </c>
      <c r="F33" s="66"/>
      <c r="G33" s="67" t="s">
        <v>319</v>
      </c>
      <c r="H33" s="68" t="n">
        <v>2</v>
      </c>
      <c r="I33" s="67"/>
      <c r="J33" s="62"/>
      <c r="K33" s="69"/>
      <c r="L33" s="69"/>
      <c r="M33" s="70" t="n">
        <f aca="false">SUM(F33:L33)</f>
        <v>2</v>
      </c>
    </row>
    <row r="34" customFormat="false" ht="12.75" hidden="false" customHeight="false" outlineLevel="0" collapsed="false">
      <c r="A34" s="62" t="s">
        <v>23</v>
      </c>
      <c r="B34" s="63" t="s">
        <v>357</v>
      </c>
      <c r="C34" s="63" t="s">
        <v>358</v>
      </c>
      <c r="D34" s="64" t="n">
        <v>2011</v>
      </c>
      <c r="E34" s="65" t="s">
        <v>57</v>
      </c>
      <c r="F34" s="66"/>
      <c r="G34" s="67" t="s">
        <v>319</v>
      </c>
      <c r="H34" s="68" t="n">
        <v>2</v>
      </c>
      <c r="I34" s="67"/>
      <c r="J34" s="62"/>
      <c r="K34" s="69"/>
      <c r="L34" s="69"/>
      <c r="M34" s="70" t="n">
        <f aca="false">SUM(F34:L34)</f>
        <v>2</v>
      </c>
    </row>
    <row r="35" customFormat="false" ht="12.75" hidden="false" customHeight="false" outlineLevel="0" collapsed="false">
      <c r="A35" s="62" t="s">
        <v>23</v>
      </c>
      <c r="B35" s="63" t="s">
        <v>359</v>
      </c>
      <c r="C35" s="63" t="s">
        <v>208</v>
      </c>
      <c r="D35" s="64" t="n">
        <v>2011</v>
      </c>
      <c r="E35" s="65" t="s">
        <v>57</v>
      </c>
      <c r="F35" s="66"/>
      <c r="G35" s="67" t="s">
        <v>319</v>
      </c>
      <c r="H35" s="68" t="n">
        <v>2</v>
      </c>
      <c r="I35" s="67"/>
      <c r="J35" s="62"/>
      <c r="K35" s="69"/>
      <c r="L35" s="69"/>
      <c r="M35" s="70" t="n">
        <f aca="false">SUM(F35:L35)</f>
        <v>2</v>
      </c>
    </row>
    <row r="36" customFormat="false" ht="12.75" hidden="false" customHeight="false" outlineLevel="0" collapsed="false">
      <c r="A36" s="62" t="s">
        <v>23</v>
      </c>
      <c r="B36" s="63" t="s">
        <v>360</v>
      </c>
      <c r="C36" s="63" t="s">
        <v>172</v>
      </c>
      <c r="D36" s="64" t="n">
        <v>2011</v>
      </c>
      <c r="E36" s="65" t="s">
        <v>361</v>
      </c>
      <c r="F36" s="66"/>
      <c r="G36" s="67" t="s">
        <v>319</v>
      </c>
      <c r="H36" s="68" t="n">
        <v>2</v>
      </c>
      <c r="I36" s="67"/>
      <c r="J36" s="62"/>
      <c r="K36" s="69"/>
      <c r="L36" s="69"/>
      <c r="M36" s="70" t="n">
        <f aca="false">SUM(F36:L36)</f>
        <v>2</v>
      </c>
    </row>
    <row r="37" customFormat="false" ht="12.75" hidden="false" customHeight="false" outlineLevel="0" collapsed="false">
      <c r="A37" s="62" t="s">
        <v>23</v>
      </c>
      <c r="B37" s="63" t="s">
        <v>362</v>
      </c>
      <c r="C37" s="63" t="s">
        <v>363</v>
      </c>
      <c r="D37" s="64" t="n">
        <v>2010</v>
      </c>
      <c r="E37" s="65" t="s">
        <v>364</v>
      </c>
      <c r="F37" s="66"/>
      <c r="G37" s="67" t="s">
        <v>319</v>
      </c>
      <c r="H37" s="68" t="n">
        <v>2</v>
      </c>
      <c r="I37" s="67"/>
      <c r="J37" s="62"/>
      <c r="K37" s="69"/>
      <c r="L37" s="69"/>
      <c r="M37" s="70" t="n">
        <f aca="false">SUM(F37:L37)</f>
        <v>2</v>
      </c>
    </row>
    <row r="38" customFormat="false" ht="12.75" hidden="false" customHeight="false" outlineLevel="0" collapsed="false">
      <c r="A38" s="62" t="s">
        <v>23</v>
      </c>
      <c r="B38" s="63" t="s">
        <v>365</v>
      </c>
      <c r="C38" s="63" t="s">
        <v>334</v>
      </c>
      <c r="D38" s="64" t="n">
        <v>2010</v>
      </c>
      <c r="E38" s="65" t="s">
        <v>366</v>
      </c>
      <c r="F38" s="66"/>
      <c r="G38" s="67" t="s">
        <v>319</v>
      </c>
      <c r="H38" s="68" t="n">
        <v>2</v>
      </c>
      <c r="I38" s="67"/>
      <c r="J38" s="62"/>
      <c r="K38" s="69"/>
      <c r="L38" s="69"/>
      <c r="M38" s="70" t="n">
        <f aca="false">SUM(F38:L38)</f>
        <v>2</v>
      </c>
    </row>
    <row r="39" customFormat="false" ht="12.75" hidden="false" customHeight="false" outlineLevel="0" collapsed="false">
      <c r="A39" s="62" t="s">
        <v>23</v>
      </c>
      <c r="B39" s="63" t="s">
        <v>367</v>
      </c>
      <c r="C39" s="63" t="s">
        <v>368</v>
      </c>
      <c r="D39" s="64" t="n">
        <v>2010</v>
      </c>
      <c r="E39" s="65" t="s">
        <v>57</v>
      </c>
      <c r="F39" s="66"/>
      <c r="G39" s="67" t="s">
        <v>319</v>
      </c>
      <c r="H39" s="68" t="n">
        <v>2</v>
      </c>
      <c r="I39" s="67"/>
      <c r="J39" s="62"/>
      <c r="K39" s="69"/>
      <c r="L39" s="69"/>
      <c r="M39" s="70" t="n">
        <f aca="false">SUM(F39:L39)</f>
        <v>2</v>
      </c>
    </row>
    <row r="40" customFormat="false" ht="12.75" hidden="false" customHeight="false" outlineLevel="0" collapsed="false">
      <c r="A40" s="62" t="s">
        <v>23</v>
      </c>
      <c r="B40" s="63" t="s">
        <v>337</v>
      </c>
      <c r="C40" s="63" t="s">
        <v>369</v>
      </c>
      <c r="D40" s="64" t="n">
        <v>2010</v>
      </c>
      <c r="E40" s="65" t="s">
        <v>370</v>
      </c>
      <c r="F40" s="66"/>
      <c r="G40" s="67" t="s">
        <v>319</v>
      </c>
      <c r="H40" s="68" t="n">
        <v>2</v>
      </c>
      <c r="I40" s="67"/>
      <c r="J40" s="62"/>
      <c r="K40" s="69"/>
      <c r="L40" s="69"/>
      <c r="M40" s="70" t="n">
        <f aca="false">SUM(F40:L40)</f>
        <v>2</v>
      </c>
    </row>
    <row r="41" customFormat="false" ht="12.75" hidden="false" customHeight="false" outlineLevel="0" collapsed="false">
      <c r="A41" s="62" t="s">
        <v>23</v>
      </c>
      <c r="B41" s="63" t="s">
        <v>371</v>
      </c>
      <c r="C41" s="63" t="s">
        <v>369</v>
      </c>
      <c r="D41" s="64" t="n">
        <v>2010</v>
      </c>
      <c r="E41" s="65" t="s">
        <v>57</v>
      </c>
      <c r="F41" s="66"/>
      <c r="G41" s="67" t="s">
        <v>319</v>
      </c>
      <c r="H41" s="68" t="n">
        <v>2</v>
      </c>
      <c r="I41" s="67"/>
      <c r="J41" s="62"/>
      <c r="K41" s="69"/>
      <c r="L41" s="69"/>
      <c r="M41" s="70" t="n">
        <f aca="false">SUM(F41:L41)</f>
        <v>2</v>
      </c>
    </row>
    <row r="42" customFormat="false" ht="12.75" hidden="false" customHeight="false" outlineLevel="0" collapsed="false">
      <c r="A42" s="62" t="s">
        <v>23</v>
      </c>
      <c r="B42" s="63" t="s">
        <v>372</v>
      </c>
      <c r="C42" s="63" t="s">
        <v>346</v>
      </c>
      <c r="D42" s="64" t="n">
        <v>2010</v>
      </c>
      <c r="E42" s="65" t="s">
        <v>57</v>
      </c>
      <c r="F42" s="66"/>
      <c r="G42" s="67" t="s">
        <v>319</v>
      </c>
      <c r="H42" s="68" t="n">
        <v>2</v>
      </c>
      <c r="I42" s="67"/>
      <c r="J42" s="62"/>
      <c r="K42" s="69"/>
      <c r="L42" s="69"/>
      <c r="M42" s="70" t="n">
        <f aca="false">SUM(F42:L42)</f>
        <v>2</v>
      </c>
    </row>
    <row r="43" customFormat="false" ht="12.75" hidden="false" customHeight="false" outlineLevel="0" collapsed="false">
      <c r="A43" s="62" t="s">
        <v>23</v>
      </c>
      <c r="B43" s="63" t="s">
        <v>373</v>
      </c>
      <c r="C43" s="63" t="s">
        <v>278</v>
      </c>
      <c r="D43" s="64" t="n">
        <v>2010</v>
      </c>
      <c r="E43" s="65" t="s">
        <v>374</v>
      </c>
      <c r="F43" s="66"/>
      <c r="G43" s="67" t="s">
        <v>319</v>
      </c>
      <c r="H43" s="68" t="n">
        <v>2</v>
      </c>
      <c r="I43" s="67"/>
      <c r="J43" s="62"/>
      <c r="K43" s="69"/>
      <c r="L43" s="69"/>
      <c r="M43" s="70" t="n">
        <f aca="false">SUM(F43:L43)</f>
        <v>2</v>
      </c>
    </row>
    <row r="44" customFormat="false" ht="12.75" hidden="false" customHeight="false" outlineLevel="0" collapsed="false">
      <c r="A44" s="62" t="s">
        <v>23</v>
      </c>
      <c r="B44" s="63" t="s">
        <v>375</v>
      </c>
      <c r="C44" s="63" t="s">
        <v>376</v>
      </c>
      <c r="D44" s="64" t="n">
        <v>2010</v>
      </c>
      <c r="E44" s="65" t="s">
        <v>57</v>
      </c>
      <c r="F44" s="66"/>
      <c r="G44" s="67" t="s">
        <v>319</v>
      </c>
      <c r="H44" s="68" t="n">
        <v>2</v>
      </c>
      <c r="I44" s="67"/>
      <c r="J44" s="62"/>
      <c r="K44" s="69"/>
      <c r="L44" s="69"/>
      <c r="M44" s="70" t="n">
        <f aca="false">SUM(F44:L44)</f>
        <v>2</v>
      </c>
    </row>
    <row r="45" customFormat="false" ht="12.75" hidden="false" customHeight="false" outlineLevel="0" collapsed="false">
      <c r="A45" s="62" t="s">
        <v>23</v>
      </c>
      <c r="B45" s="63" t="s">
        <v>377</v>
      </c>
      <c r="C45" s="63" t="s">
        <v>378</v>
      </c>
      <c r="D45" s="64" t="n">
        <v>2010</v>
      </c>
      <c r="E45" s="65" t="s">
        <v>57</v>
      </c>
      <c r="F45" s="66"/>
      <c r="G45" s="67" t="s">
        <v>319</v>
      </c>
      <c r="H45" s="68" t="n">
        <v>2</v>
      </c>
      <c r="I45" s="67"/>
      <c r="J45" s="62"/>
      <c r="K45" s="69"/>
      <c r="L45" s="69"/>
      <c r="M45" s="70" t="n">
        <f aca="false">SUM(F45:L45)</f>
        <v>2</v>
      </c>
    </row>
    <row r="46" customFormat="false" ht="12.75" hidden="false" customHeight="false" outlineLevel="0" collapsed="false">
      <c r="A46" s="62" t="s">
        <v>23</v>
      </c>
      <c r="B46" s="63" t="s">
        <v>335</v>
      </c>
      <c r="C46" s="63" t="s">
        <v>346</v>
      </c>
      <c r="D46" s="64" t="n">
        <v>2010</v>
      </c>
      <c r="E46" s="65" t="s">
        <v>336</v>
      </c>
      <c r="F46" s="66"/>
      <c r="G46" s="67" t="s">
        <v>319</v>
      </c>
      <c r="H46" s="68" t="n">
        <v>2</v>
      </c>
      <c r="I46" s="67"/>
      <c r="J46" s="62"/>
      <c r="K46" s="69"/>
      <c r="L46" s="69"/>
      <c r="M46" s="70" t="n">
        <f aca="false">SUM(F46:L46)</f>
        <v>2</v>
      </c>
    </row>
    <row r="47" customFormat="false" ht="12.75" hidden="false" customHeight="false" outlineLevel="0" collapsed="false">
      <c r="A47" s="62" t="s">
        <v>23</v>
      </c>
      <c r="B47" s="63" t="s">
        <v>379</v>
      </c>
      <c r="C47" s="63" t="s">
        <v>380</v>
      </c>
      <c r="D47" s="64" t="n">
        <v>2010</v>
      </c>
      <c r="E47" s="65" t="s">
        <v>381</v>
      </c>
      <c r="F47" s="66"/>
      <c r="G47" s="67" t="s">
        <v>319</v>
      </c>
      <c r="H47" s="68" t="n">
        <v>2</v>
      </c>
      <c r="I47" s="67"/>
      <c r="J47" s="62"/>
      <c r="K47" s="69"/>
      <c r="L47" s="69"/>
      <c r="M47" s="70" t="n">
        <f aca="false">SUM(F47:L47)</f>
        <v>2</v>
      </c>
    </row>
    <row r="48" customFormat="false" ht="12.75" hidden="false" customHeight="false" outlineLevel="0" collapsed="false">
      <c r="A48" s="62" t="s">
        <v>23</v>
      </c>
      <c r="B48" s="63" t="s">
        <v>382</v>
      </c>
      <c r="C48" s="63" t="s">
        <v>383</v>
      </c>
      <c r="D48" s="64" t="n">
        <v>2010</v>
      </c>
      <c r="E48" s="65" t="s">
        <v>323</v>
      </c>
      <c r="F48" s="66"/>
      <c r="G48" s="67" t="s">
        <v>319</v>
      </c>
      <c r="H48" s="68" t="n">
        <v>2</v>
      </c>
      <c r="I48" s="67"/>
      <c r="J48" s="62"/>
      <c r="K48" s="69"/>
      <c r="L48" s="69"/>
      <c r="M48" s="70" t="n">
        <f aca="false">SUM(F48:L48)</f>
        <v>2</v>
      </c>
    </row>
    <row r="49" customFormat="false" ht="12.75" hidden="false" customHeight="false" outlineLevel="0" collapsed="false">
      <c r="A49" s="62" t="s">
        <v>23</v>
      </c>
      <c r="B49" s="63" t="s">
        <v>384</v>
      </c>
      <c r="C49" s="63" t="s">
        <v>385</v>
      </c>
      <c r="D49" s="64" t="n">
        <v>2010</v>
      </c>
      <c r="E49" s="65" t="s">
        <v>323</v>
      </c>
      <c r="F49" s="66"/>
      <c r="G49" s="67" t="s">
        <v>319</v>
      </c>
      <c r="H49" s="68" t="n">
        <v>2</v>
      </c>
      <c r="I49" s="67"/>
      <c r="J49" s="62"/>
      <c r="K49" s="69"/>
      <c r="L49" s="69"/>
      <c r="M49" s="70" t="n">
        <f aca="false">SUM(F49:L49)</f>
        <v>2</v>
      </c>
    </row>
    <row r="50" customFormat="false" ht="12.75" hidden="false" customHeight="false" outlineLevel="0" collapsed="false">
      <c r="A50" s="62" t="s">
        <v>23</v>
      </c>
      <c r="B50" s="63" t="s">
        <v>386</v>
      </c>
      <c r="C50" s="63" t="s">
        <v>387</v>
      </c>
      <c r="D50" s="64" t="n">
        <v>2010</v>
      </c>
      <c r="E50" s="65" t="s">
        <v>370</v>
      </c>
      <c r="F50" s="66"/>
      <c r="G50" s="67" t="s">
        <v>319</v>
      </c>
      <c r="H50" s="68" t="n">
        <v>2</v>
      </c>
      <c r="I50" s="67"/>
      <c r="J50" s="62"/>
      <c r="K50" s="69"/>
      <c r="L50" s="69"/>
      <c r="M50" s="70" t="n">
        <f aca="false">SUM(F50:L50)</f>
        <v>2</v>
      </c>
    </row>
    <row r="51" customFormat="false" ht="12.75" hidden="false" customHeight="false" outlineLevel="0" collapsed="false">
      <c r="A51" s="62" t="s">
        <v>23</v>
      </c>
      <c r="B51" s="63" t="s">
        <v>388</v>
      </c>
      <c r="C51" s="63" t="s">
        <v>208</v>
      </c>
      <c r="D51" s="64" t="n">
        <v>2010</v>
      </c>
      <c r="E51" s="65" t="s">
        <v>323</v>
      </c>
      <c r="F51" s="66"/>
      <c r="G51" s="67" t="s">
        <v>319</v>
      </c>
      <c r="H51" s="68" t="n">
        <v>2</v>
      </c>
      <c r="I51" s="67"/>
      <c r="J51" s="62"/>
      <c r="K51" s="69"/>
      <c r="L51" s="69"/>
      <c r="M51" s="70" t="n">
        <f aca="false">SUM(F51:L51)</f>
        <v>2</v>
      </c>
    </row>
    <row r="52" customFormat="false" ht="12.75" hidden="false" customHeight="false" outlineLevel="0" collapsed="false">
      <c r="A52" s="62" t="s">
        <v>23</v>
      </c>
      <c r="B52" s="63" t="s">
        <v>389</v>
      </c>
      <c r="C52" s="63" t="s">
        <v>278</v>
      </c>
      <c r="D52" s="64" t="n">
        <v>2009</v>
      </c>
      <c r="E52" s="65" t="s">
        <v>390</v>
      </c>
      <c r="F52" s="66"/>
      <c r="G52" s="67" t="s">
        <v>319</v>
      </c>
      <c r="H52" s="68" t="n">
        <v>2</v>
      </c>
      <c r="I52" s="67"/>
      <c r="J52" s="62"/>
      <c r="K52" s="69"/>
      <c r="L52" s="69"/>
      <c r="M52" s="70" t="n">
        <f aca="false">SUM(F52:L52)</f>
        <v>2</v>
      </c>
    </row>
    <row r="53" customFormat="false" ht="12.75" hidden="false" customHeight="false" outlineLevel="0" collapsed="false">
      <c r="A53" s="62" t="s">
        <v>23</v>
      </c>
      <c r="B53" s="63" t="s">
        <v>391</v>
      </c>
      <c r="C53" s="63" t="s">
        <v>392</v>
      </c>
      <c r="D53" s="64" t="n">
        <v>2009</v>
      </c>
      <c r="E53" s="65" t="s">
        <v>393</v>
      </c>
      <c r="F53" s="66"/>
      <c r="G53" s="67" t="s">
        <v>319</v>
      </c>
      <c r="H53" s="68" t="n">
        <v>2</v>
      </c>
      <c r="I53" s="67"/>
      <c r="J53" s="62"/>
      <c r="K53" s="69"/>
      <c r="L53" s="69"/>
      <c r="M53" s="70" t="n">
        <f aca="false">SUM(F53:L53)</f>
        <v>2</v>
      </c>
    </row>
    <row r="54" customFormat="false" ht="12.75" hidden="false" customHeight="false" outlineLevel="0" collapsed="false">
      <c r="A54" s="62" t="s">
        <v>23</v>
      </c>
      <c r="B54" s="63" t="s">
        <v>394</v>
      </c>
      <c r="C54" s="63" t="s">
        <v>395</v>
      </c>
      <c r="D54" s="64" t="n">
        <v>2009</v>
      </c>
      <c r="E54" s="65" t="s">
        <v>57</v>
      </c>
      <c r="F54" s="66"/>
      <c r="G54" s="67" t="s">
        <v>319</v>
      </c>
      <c r="H54" s="68" t="n">
        <v>2</v>
      </c>
      <c r="I54" s="67"/>
      <c r="J54" s="62"/>
      <c r="K54" s="69"/>
      <c r="L54" s="69"/>
      <c r="M54" s="70" t="n">
        <f aca="false">SUM(F54:L54)</f>
        <v>2</v>
      </c>
    </row>
    <row r="55" customFormat="false" ht="12.75" hidden="false" customHeight="false" outlineLevel="0" collapsed="false">
      <c r="A55" s="62" t="s">
        <v>23</v>
      </c>
      <c r="B55" s="63" t="s">
        <v>396</v>
      </c>
      <c r="C55" s="63" t="s">
        <v>278</v>
      </c>
      <c r="D55" s="64" t="n">
        <v>2009</v>
      </c>
      <c r="E55" s="65" t="s">
        <v>397</v>
      </c>
      <c r="F55" s="66"/>
      <c r="G55" s="67" t="s">
        <v>319</v>
      </c>
      <c r="H55" s="68" t="n">
        <v>2</v>
      </c>
      <c r="I55" s="67"/>
      <c r="J55" s="62"/>
      <c r="K55" s="69"/>
      <c r="L55" s="69"/>
      <c r="M55" s="70" t="n">
        <f aca="false">SUM(F55:L55)</f>
        <v>2</v>
      </c>
    </row>
    <row r="56" customFormat="false" ht="12.75" hidden="false" customHeight="false" outlineLevel="0" collapsed="false">
      <c r="A56" s="62" t="s">
        <v>23</v>
      </c>
      <c r="B56" s="63" t="s">
        <v>398</v>
      </c>
      <c r="C56" s="63" t="s">
        <v>399</v>
      </c>
      <c r="D56" s="64" t="n">
        <v>2009</v>
      </c>
      <c r="E56" s="65" t="s">
        <v>400</v>
      </c>
      <c r="F56" s="66"/>
      <c r="G56" s="67" t="s">
        <v>319</v>
      </c>
      <c r="H56" s="68" t="n">
        <v>2</v>
      </c>
      <c r="I56" s="67"/>
      <c r="J56" s="62"/>
      <c r="K56" s="69"/>
      <c r="L56" s="69"/>
      <c r="M56" s="70" t="n">
        <f aca="false">SUM(F56:L56)</f>
        <v>2</v>
      </c>
    </row>
    <row r="57" customFormat="false" ht="12.75" hidden="false" customHeight="false" outlineLevel="0" collapsed="false">
      <c r="A57" s="62" t="s">
        <v>23</v>
      </c>
      <c r="B57" s="63" t="s">
        <v>401</v>
      </c>
      <c r="C57" s="63" t="s">
        <v>182</v>
      </c>
      <c r="D57" s="64" t="n">
        <v>2009</v>
      </c>
      <c r="E57" s="65" t="s">
        <v>402</v>
      </c>
      <c r="F57" s="66"/>
      <c r="G57" s="67" t="s">
        <v>319</v>
      </c>
      <c r="H57" s="68" t="n">
        <v>2</v>
      </c>
      <c r="I57" s="67"/>
      <c r="J57" s="62"/>
      <c r="K57" s="69"/>
      <c r="L57" s="69"/>
      <c r="M57" s="70" t="n">
        <f aca="false">SUM(F57:L57)</f>
        <v>2</v>
      </c>
    </row>
    <row r="58" customFormat="false" ht="12.75" hidden="false" customHeight="false" outlineLevel="0" collapsed="false">
      <c r="A58" s="62" t="s">
        <v>23</v>
      </c>
      <c r="B58" s="63" t="s">
        <v>12</v>
      </c>
      <c r="C58" s="63" t="s">
        <v>403</v>
      </c>
      <c r="D58" s="64" t="n">
        <v>2009</v>
      </c>
      <c r="E58" s="65" t="s">
        <v>404</v>
      </c>
      <c r="F58" s="66"/>
      <c r="G58" s="67" t="s">
        <v>319</v>
      </c>
      <c r="H58" s="68" t="n">
        <v>2</v>
      </c>
      <c r="I58" s="67"/>
      <c r="J58" s="62"/>
      <c r="K58" s="69"/>
      <c r="L58" s="69"/>
      <c r="M58" s="70" t="n">
        <f aca="false">SUM(F58:L58)</f>
        <v>2</v>
      </c>
    </row>
    <row r="59" customFormat="false" ht="12.75" hidden="false" customHeight="false" outlineLevel="0" collapsed="false">
      <c r="A59" s="62" t="s">
        <v>23</v>
      </c>
      <c r="B59" s="63" t="s">
        <v>405</v>
      </c>
      <c r="C59" s="63" t="s">
        <v>406</v>
      </c>
      <c r="D59" s="64" t="n">
        <v>2009</v>
      </c>
      <c r="E59" s="65" t="s">
        <v>356</v>
      </c>
      <c r="F59" s="66"/>
      <c r="G59" s="67" t="s">
        <v>319</v>
      </c>
      <c r="H59" s="68" t="n">
        <v>2</v>
      </c>
      <c r="I59" s="67"/>
      <c r="J59" s="62"/>
      <c r="K59" s="69"/>
      <c r="L59" s="69"/>
      <c r="M59" s="70" t="n">
        <f aca="false">SUM(F59:L59)</f>
        <v>2</v>
      </c>
    </row>
    <row r="60" customFormat="false" ht="12.75" hidden="false" customHeight="false" outlineLevel="0" collapsed="false">
      <c r="A60" s="62" t="s">
        <v>23</v>
      </c>
      <c r="B60" s="63" t="s">
        <v>407</v>
      </c>
      <c r="C60" s="63" t="s">
        <v>392</v>
      </c>
      <c r="D60" s="64" t="n">
        <v>2009</v>
      </c>
      <c r="E60" s="65" t="s">
        <v>408</v>
      </c>
      <c r="F60" s="66"/>
      <c r="G60" s="67" t="s">
        <v>319</v>
      </c>
      <c r="H60" s="68" t="n">
        <v>2</v>
      </c>
      <c r="I60" s="67"/>
      <c r="J60" s="62"/>
      <c r="K60" s="69"/>
      <c r="L60" s="69"/>
      <c r="M60" s="70" t="n">
        <f aca="false">SUM(F60:L60)</f>
        <v>2</v>
      </c>
    </row>
    <row r="61" customFormat="false" ht="12.75" hidden="false" customHeight="false" outlineLevel="0" collapsed="false">
      <c r="A61" s="62" t="s">
        <v>23</v>
      </c>
      <c r="B61" s="63" t="s">
        <v>409</v>
      </c>
      <c r="C61" s="63" t="s">
        <v>406</v>
      </c>
      <c r="D61" s="64" t="n">
        <v>2009</v>
      </c>
      <c r="E61" s="65" t="s">
        <v>410</v>
      </c>
      <c r="F61" s="66"/>
      <c r="G61" s="67" t="s">
        <v>319</v>
      </c>
      <c r="H61" s="68" t="n">
        <v>2</v>
      </c>
      <c r="I61" s="67"/>
      <c r="J61" s="62"/>
      <c r="K61" s="69"/>
      <c r="L61" s="69"/>
      <c r="M61" s="70" t="n">
        <f aca="false">SUM(F61:L61)</f>
        <v>2</v>
      </c>
    </row>
    <row r="62" customFormat="false" ht="12.75" hidden="false" customHeight="false" outlineLevel="0" collapsed="false">
      <c r="A62" s="62" t="s">
        <v>23</v>
      </c>
      <c r="B62" s="63" t="s">
        <v>352</v>
      </c>
      <c r="C62" s="63" t="s">
        <v>358</v>
      </c>
      <c r="D62" s="64" t="n">
        <v>2009</v>
      </c>
      <c r="E62" s="65" t="s">
        <v>323</v>
      </c>
      <c r="F62" s="66"/>
      <c r="G62" s="67" t="s">
        <v>319</v>
      </c>
      <c r="H62" s="68" t="n">
        <v>2</v>
      </c>
      <c r="I62" s="67"/>
      <c r="J62" s="62"/>
      <c r="K62" s="69"/>
      <c r="L62" s="69"/>
      <c r="M62" s="70" t="n">
        <f aca="false">SUM(F62:L62)</f>
        <v>2</v>
      </c>
    </row>
    <row r="63" customFormat="false" ht="12.75" hidden="false" customHeight="false" outlineLevel="0" collapsed="false">
      <c r="A63" s="62" t="s">
        <v>23</v>
      </c>
      <c r="B63" s="63" t="s">
        <v>411</v>
      </c>
      <c r="C63" s="63" t="s">
        <v>208</v>
      </c>
      <c r="D63" s="64" t="n">
        <v>2009</v>
      </c>
      <c r="E63" s="65" t="s">
        <v>402</v>
      </c>
      <c r="F63" s="66"/>
      <c r="G63" s="67" t="s">
        <v>319</v>
      </c>
      <c r="H63" s="68" t="n">
        <v>2</v>
      </c>
      <c r="I63" s="67"/>
      <c r="J63" s="62"/>
      <c r="K63" s="69"/>
      <c r="L63" s="69"/>
      <c r="M63" s="70" t="n">
        <f aca="false">SUM(F63:L63)</f>
        <v>2</v>
      </c>
    </row>
    <row r="64" customFormat="false" ht="12.75" hidden="false" customHeight="false" outlineLevel="0" collapsed="false">
      <c r="A64" s="62" t="s">
        <v>23</v>
      </c>
      <c r="B64" s="63" t="s">
        <v>412</v>
      </c>
      <c r="C64" s="63" t="s">
        <v>413</v>
      </c>
      <c r="D64" s="64" t="n">
        <v>2009</v>
      </c>
      <c r="E64" s="65" t="s">
        <v>356</v>
      </c>
      <c r="F64" s="66"/>
      <c r="G64" s="67" t="s">
        <v>319</v>
      </c>
      <c r="H64" s="68" t="n">
        <v>2</v>
      </c>
      <c r="I64" s="67"/>
      <c r="J64" s="62"/>
      <c r="K64" s="69"/>
      <c r="L64" s="69"/>
      <c r="M64" s="70" t="n">
        <f aca="false">SUM(F64:L64)</f>
        <v>2</v>
      </c>
    </row>
    <row r="65" customFormat="false" ht="12.75" hidden="false" customHeight="false" outlineLevel="0" collapsed="false">
      <c r="A65" s="62" t="s">
        <v>23</v>
      </c>
      <c r="B65" s="63" t="s">
        <v>414</v>
      </c>
      <c r="C65" s="63" t="s">
        <v>138</v>
      </c>
      <c r="D65" s="64" t="n">
        <v>2009</v>
      </c>
      <c r="E65" s="65" t="s">
        <v>57</v>
      </c>
      <c r="F65" s="66"/>
      <c r="G65" s="67" t="s">
        <v>319</v>
      </c>
      <c r="H65" s="68" t="n">
        <v>2</v>
      </c>
      <c r="I65" s="67"/>
      <c r="J65" s="62"/>
      <c r="K65" s="69"/>
      <c r="L65" s="69"/>
      <c r="M65" s="70" t="n">
        <f aca="false">SUM(F65:L65)</f>
        <v>2</v>
      </c>
    </row>
    <row r="66" customFormat="false" ht="12.75" hidden="false" customHeight="false" outlineLevel="0" collapsed="false">
      <c r="A66" s="62" t="s">
        <v>23</v>
      </c>
      <c r="B66" s="63" t="s">
        <v>415</v>
      </c>
      <c r="C66" s="63" t="s">
        <v>334</v>
      </c>
      <c r="D66" s="64" t="n">
        <v>2008</v>
      </c>
      <c r="E66" s="65" t="s">
        <v>397</v>
      </c>
      <c r="F66" s="66"/>
      <c r="G66" s="67" t="s">
        <v>319</v>
      </c>
      <c r="H66" s="68" t="n">
        <v>2</v>
      </c>
      <c r="I66" s="67"/>
      <c r="J66" s="62"/>
      <c r="K66" s="69"/>
      <c r="L66" s="69"/>
      <c r="M66" s="70" t="n">
        <f aca="false">SUM(F66:L66)</f>
        <v>2</v>
      </c>
    </row>
    <row r="67" customFormat="false" ht="12.75" hidden="false" customHeight="false" outlineLevel="0" collapsed="false">
      <c r="A67" s="62" t="s">
        <v>23</v>
      </c>
      <c r="B67" s="63" t="s">
        <v>348</v>
      </c>
      <c r="C67" s="63" t="s">
        <v>416</v>
      </c>
      <c r="D67" s="64" t="n">
        <v>2008</v>
      </c>
      <c r="E67" s="65" t="s">
        <v>350</v>
      </c>
      <c r="F67" s="66"/>
      <c r="G67" s="67" t="s">
        <v>319</v>
      </c>
      <c r="H67" s="68" t="n">
        <v>2</v>
      </c>
      <c r="I67" s="67"/>
      <c r="J67" s="62"/>
      <c r="K67" s="69"/>
      <c r="L67" s="69"/>
      <c r="M67" s="70" t="n">
        <f aca="false">SUM(F67:L67)</f>
        <v>2</v>
      </c>
    </row>
    <row r="68" customFormat="false" ht="12.75" hidden="false" customHeight="false" outlineLevel="0" collapsed="false">
      <c r="A68" s="62" t="s">
        <v>23</v>
      </c>
      <c r="B68" s="63" t="s">
        <v>417</v>
      </c>
      <c r="C68" s="63" t="s">
        <v>278</v>
      </c>
      <c r="D68" s="64" t="n">
        <v>2008</v>
      </c>
      <c r="E68" s="65" t="s">
        <v>57</v>
      </c>
      <c r="F68" s="66"/>
      <c r="G68" s="67" t="s">
        <v>319</v>
      </c>
      <c r="H68" s="68" t="n">
        <v>2</v>
      </c>
      <c r="I68" s="67"/>
      <c r="J68" s="62"/>
      <c r="K68" s="69"/>
      <c r="L68" s="69"/>
      <c r="M68" s="70" t="n">
        <f aca="false">SUM(F68:L68)</f>
        <v>2</v>
      </c>
    </row>
    <row r="69" customFormat="false" ht="12.75" hidden="false" customHeight="false" outlineLevel="0" collapsed="false">
      <c r="A69" s="62" t="s">
        <v>23</v>
      </c>
      <c r="B69" s="63" t="s">
        <v>418</v>
      </c>
      <c r="C69" s="63" t="s">
        <v>256</v>
      </c>
      <c r="D69" s="64" t="n">
        <v>2008</v>
      </c>
      <c r="E69" s="65" t="s">
        <v>57</v>
      </c>
      <c r="F69" s="66"/>
      <c r="G69" s="67" t="s">
        <v>319</v>
      </c>
      <c r="H69" s="68" t="n">
        <v>2</v>
      </c>
      <c r="I69" s="67"/>
      <c r="J69" s="62"/>
      <c r="K69" s="69"/>
      <c r="L69" s="69"/>
      <c r="M69" s="70" t="n">
        <f aca="false">SUM(F69:L69)</f>
        <v>2</v>
      </c>
    </row>
    <row r="70" customFormat="false" ht="12.75" hidden="false" customHeight="false" outlineLevel="0" collapsed="false">
      <c r="A70" s="62" t="s">
        <v>23</v>
      </c>
      <c r="B70" s="63" t="s">
        <v>419</v>
      </c>
      <c r="C70" s="63" t="s">
        <v>420</v>
      </c>
      <c r="D70" s="64" t="n">
        <v>2008</v>
      </c>
      <c r="E70" s="65" t="s">
        <v>421</v>
      </c>
      <c r="F70" s="66"/>
      <c r="G70" s="67" t="s">
        <v>319</v>
      </c>
      <c r="H70" s="68" t="n">
        <v>2</v>
      </c>
      <c r="I70" s="67"/>
      <c r="J70" s="62"/>
      <c r="K70" s="69"/>
      <c r="L70" s="69"/>
      <c r="M70" s="70" t="n">
        <f aca="false">SUM(F70:L70)</f>
        <v>2</v>
      </c>
    </row>
    <row r="71" customFormat="false" ht="12.75" hidden="false" customHeight="false" outlineLevel="0" collapsed="false">
      <c r="A71" s="62" t="s">
        <v>23</v>
      </c>
      <c r="B71" s="73" t="s">
        <v>422</v>
      </c>
      <c r="C71" s="63" t="s">
        <v>334</v>
      </c>
      <c r="D71" s="64" t="n">
        <v>2008</v>
      </c>
      <c r="E71" s="65" t="s">
        <v>423</v>
      </c>
      <c r="F71" s="66"/>
      <c r="G71" s="67" t="s">
        <v>319</v>
      </c>
      <c r="H71" s="68" t="n">
        <v>2</v>
      </c>
      <c r="I71" s="67"/>
      <c r="J71" s="62"/>
      <c r="K71" s="69"/>
      <c r="L71" s="69"/>
      <c r="M71" s="70" t="n">
        <f aca="false">SUM(F71:L71)</f>
        <v>2</v>
      </c>
    </row>
    <row r="72" customFormat="false" ht="12.75" hidden="false" customHeight="false" outlineLevel="0" collapsed="false">
      <c r="A72" s="62" t="s">
        <v>23</v>
      </c>
      <c r="B72" s="63" t="s">
        <v>424</v>
      </c>
      <c r="C72" s="63" t="s">
        <v>369</v>
      </c>
      <c r="D72" s="64" t="n">
        <v>2008</v>
      </c>
      <c r="E72" s="65" t="s">
        <v>356</v>
      </c>
      <c r="F72" s="66"/>
      <c r="G72" s="67" t="s">
        <v>319</v>
      </c>
      <c r="H72" s="68" t="n">
        <v>2</v>
      </c>
      <c r="I72" s="67"/>
      <c r="J72" s="62"/>
      <c r="K72" s="69"/>
      <c r="L72" s="69"/>
      <c r="M72" s="70" t="n">
        <f aca="false">SUM(F72:L72)</f>
        <v>2</v>
      </c>
    </row>
    <row r="73" customFormat="false" ht="12.75" hidden="false" customHeight="false" outlineLevel="0" collapsed="false">
      <c r="A73" s="62" t="s">
        <v>23</v>
      </c>
      <c r="B73" s="63" t="s">
        <v>351</v>
      </c>
      <c r="C73" s="63" t="s">
        <v>425</v>
      </c>
      <c r="D73" s="64" t="n">
        <v>2008</v>
      </c>
      <c r="E73" s="65" t="s">
        <v>397</v>
      </c>
      <c r="F73" s="66"/>
      <c r="G73" s="67" t="s">
        <v>319</v>
      </c>
      <c r="H73" s="68" t="n">
        <v>2</v>
      </c>
      <c r="I73" s="67"/>
      <c r="J73" s="62"/>
      <c r="K73" s="69"/>
      <c r="L73" s="69"/>
      <c r="M73" s="70" t="n">
        <f aca="false">SUM(F73:L73)</f>
        <v>2</v>
      </c>
    </row>
    <row r="74" customFormat="false" ht="12.75" hidden="false" customHeight="false" outlineLevel="0" collapsed="false">
      <c r="A74" s="62" t="s">
        <v>23</v>
      </c>
      <c r="B74" s="63" t="s">
        <v>426</v>
      </c>
      <c r="C74" s="63" t="s">
        <v>172</v>
      </c>
      <c r="D74" s="64" t="n">
        <v>2008</v>
      </c>
      <c r="E74" s="65" t="s">
        <v>427</v>
      </c>
      <c r="F74" s="66"/>
      <c r="G74" s="67" t="s">
        <v>319</v>
      </c>
      <c r="H74" s="68" t="n">
        <v>2</v>
      </c>
      <c r="I74" s="67"/>
      <c r="J74" s="62"/>
      <c r="K74" s="69"/>
      <c r="L74" s="69"/>
      <c r="M74" s="70" t="n">
        <f aca="false">SUM(F74:L74)</f>
        <v>2</v>
      </c>
    </row>
    <row r="75" customFormat="false" ht="12.75" hidden="false" customHeight="false" outlineLevel="0" collapsed="false">
      <c r="A75" s="62" t="s">
        <v>23</v>
      </c>
      <c r="B75" s="63" t="s">
        <v>428</v>
      </c>
      <c r="C75" s="63" t="s">
        <v>429</v>
      </c>
      <c r="D75" s="64" t="n">
        <v>2008</v>
      </c>
      <c r="E75" s="65" t="s">
        <v>430</v>
      </c>
      <c r="F75" s="66"/>
      <c r="G75" s="67" t="s">
        <v>319</v>
      </c>
      <c r="H75" s="68" t="n">
        <v>2</v>
      </c>
      <c r="I75" s="67"/>
      <c r="J75" s="62"/>
      <c r="K75" s="69"/>
      <c r="L75" s="69"/>
      <c r="M75" s="70" t="n">
        <f aca="false">SUM(F75:L75)</f>
        <v>2</v>
      </c>
    </row>
    <row r="76" customFormat="false" ht="12.75" hidden="false" customHeight="false" outlineLevel="0" collapsed="false">
      <c r="A76" s="62" t="s">
        <v>23</v>
      </c>
      <c r="B76" s="63" t="s">
        <v>431</v>
      </c>
      <c r="C76" s="63" t="s">
        <v>387</v>
      </c>
      <c r="D76" s="64" t="n">
        <v>2008</v>
      </c>
      <c r="E76" s="65" t="s">
        <v>356</v>
      </c>
      <c r="F76" s="66"/>
      <c r="G76" s="67" t="s">
        <v>319</v>
      </c>
      <c r="H76" s="68" t="n">
        <v>2</v>
      </c>
      <c r="I76" s="67"/>
      <c r="J76" s="62"/>
      <c r="K76" s="69"/>
      <c r="L76" s="69"/>
      <c r="M76" s="70" t="n">
        <f aca="false">SUM(F76:L76)</f>
        <v>2</v>
      </c>
    </row>
    <row r="77" customFormat="false" ht="12.75" hidden="false" customHeight="false" outlineLevel="0" collapsed="false">
      <c r="A77" s="62" t="s">
        <v>23</v>
      </c>
      <c r="B77" s="63" t="s">
        <v>432</v>
      </c>
      <c r="C77" s="63" t="s">
        <v>100</v>
      </c>
      <c r="D77" s="64" t="n">
        <v>2008</v>
      </c>
      <c r="E77" s="65" t="s">
        <v>323</v>
      </c>
      <c r="F77" s="66"/>
      <c r="G77" s="67" t="s">
        <v>319</v>
      </c>
      <c r="H77" s="68" t="n">
        <v>2</v>
      </c>
      <c r="I77" s="67"/>
      <c r="J77" s="62"/>
      <c r="K77" s="69"/>
      <c r="L77" s="69"/>
      <c r="M77" s="70" t="n">
        <f aca="false">SUM(F77:L77)</f>
        <v>2</v>
      </c>
    </row>
    <row r="78" customFormat="false" ht="12.75" hidden="false" customHeight="false" outlineLevel="0" collapsed="false">
      <c r="A78" s="62" t="s">
        <v>23</v>
      </c>
      <c r="B78" s="63" t="s">
        <v>433</v>
      </c>
      <c r="C78" s="63" t="s">
        <v>100</v>
      </c>
      <c r="D78" s="64" t="n">
        <v>2008</v>
      </c>
      <c r="E78" s="65" t="s">
        <v>350</v>
      </c>
      <c r="F78" s="66"/>
      <c r="G78" s="67" t="s">
        <v>319</v>
      </c>
      <c r="H78" s="68" t="n">
        <v>2</v>
      </c>
      <c r="I78" s="67"/>
      <c r="J78" s="62"/>
      <c r="K78" s="69"/>
      <c r="L78" s="69"/>
      <c r="M78" s="70" t="n">
        <f aca="false">SUM(F78:L78)</f>
        <v>2</v>
      </c>
    </row>
    <row r="79" customFormat="false" ht="12.75" hidden="false" customHeight="false" outlineLevel="0" collapsed="false">
      <c r="A79" s="62" t="s">
        <v>23</v>
      </c>
      <c r="B79" s="63" t="s">
        <v>354</v>
      </c>
      <c r="C79" s="63" t="s">
        <v>434</v>
      </c>
      <c r="D79" s="64" t="n">
        <v>2008</v>
      </c>
      <c r="E79" s="65" t="s">
        <v>356</v>
      </c>
      <c r="F79" s="66"/>
      <c r="G79" s="67" t="s">
        <v>319</v>
      </c>
      <c r="H79" s="68" t="n">
        <v>2</v>
      </c>
      <c r="I79" s="67"/>
      <c r="J79" s="62"/>
      <c r="K79" s="69"/>
      <c r="L79" s="69"/>
      <c r="M79" s="70" t="n">
        <f aca="false">SUM(F79:L79)</f>
        <v>2</v>
      </c>
    </row>
    <row r="80" customFormat="false" ht="12.75" hidden="false" customHeight="false" outlineLevel="0" collapsed="false">
      <c r="A80" s="62" t="s">
        <v>23</v>
      </c>
      <c r="B80" s="63" t="s">
        <v>431</v>
      </c>
      <c r="C80" s="63" t="s">
        <v>435</v>
      </c>
      <c r="D80" s="64" t="n">
        <v>2008</v>
      </c>
      <c r="E80" s="65" t="s">
        <v>356</v>
      </c>
      <c r="F80" s="66"/>
      <c r="G80" s="67" t="s">
        <v>319</v>
      </c>
      <c r="H80" s="68" t="n">
        <v>2</v>
      </c>
      <c r="I80" s="67"/>
      <c r="J80" s="62"/>
      <c r="K80" s="69"/>
      <c r="L80" s="69"/>
      <c r="M80" s="70" t="n">
        <f aca="false">SUM(F80:L80)</f>
        <v>2</v>
      </c>
    </row>
    <row r="81" customFormat="false" ht="12.75" hidden="false" customHeight="false" outlineLevel="0" collapsed="false">
      <c r="A81" s="62" t="s">
        <v>23</v>
      </c>
      <c r="B81" s="63" t="s">
        <v>412</v>
      </c>
      <c r="C81" s="63" t="s">
        <v>138</v>
      </c>
      <c r="D81" s="64" t="n">
        <v>2008</v>
      </c>
      <c r="E81" s="65" t="s">
        <v>356</v>
      </c>
      <c r="F81" s="66"/>
      <c r="G81" s="67" t="s">
        <v>319</v>
      </c>
      <c r="H81" s="68" t="n">
        <v>2</v>
      </c>
      <c r="I81" s="67"/>
      <c r="J81" s="62"/>
      <c r="K81" s="69"/>
      <c r="L81" s="69"/>
      <c r="M81" s="70" t="n">
        <f aca="false">SUM(F81:L81)</f>
        <v>2</v>
      </c>
    </row>
    <row r="82" customFormat="false" ht="12.75" hidden="false" customHeight="false" outlineLevel="0" collapsed="false">
      <c r="A82" s="62" t="s">
        <v>23</v>
      </c>
      <c r="B82" s="63" t="s">
        <v>436</v>
      </c>
      <c r="C82" s="63" t="s">
        <v>437</v>
      </c>
      <c r="D82" s="64" t="n">
        <v>2008</v>
      </c>
      <c r="E82" s="65" t="s">
        <v>438</v>
      </c>
      <c r="F82" s="66"/>
      <c r="G82" s="67" t="s">
        <v>319</v>
      </c>
      <c r="H82" s="68" t="n">
        <v>2</v>
      </c>
      <c r="I82" s="67"/>
      <c r="J82" s="62"/>
      <c r="K82" s="69"/>
      <c r="L82" s="69"/>
      <c r="M82" s="70" t="n">
        <f aca="false">SUM(F82:L82)</f>
        <v>2</v>
      </c>
    </row>
    <row r="83" customFormat="false" ht="12.75" hidden="false" customHeight="false" outlineLevel="0" collapsed="false">
      <c r="A83" s="62" t="s">
        <v>23</v>
      </c>
      <c r="B83" s="63" t="s">
        <v>388</v>
      </c>
      <c r="C83" s="63" t="s">
        <v>172</v>
      </c>
      <c r="D83" s="64" t="n">
        <v>2008</v>
      </c>
      <c r="E83" s="65" t="s">
        <v>323</v>
      </c>
      <c r="F83" s="66"/>
      <c r="G83" s="67" t="s">
        <v>319</v>
      </c>
      <c r="H83" s="68" t="n">
        <v>2</v>
      </c>
      <c r="I83" s="67"/>
      <c r="J83" s="62"/>
      <c r="K83" s="69"/>
      <c r="L83" s="69"/>
      <c r="M83" s="70" t="n">
        <f aca="false">SUM(F83:L83)</f>
        <v>2</v>
      </c>
    </row>
    <row r="84" customFormat="false" ht="12.75" hidden="false" customHeight="false" outlineLevel="0" collapsed="false">
      <c r="A84" s="62" t="s">
        <v>23</v>
      </c>
      <c r="B84" s="63" t="s">
        <v>439</v>
      </c>
      <c r="C84" s="63" t="s">
        <v>440</v>
      </c>
      <c r="D84" s="64" t="n">
        <v>2008</v>
      </c>
      <c r="E84" s="65" t="s">
        <v>441</v>
      </c>
      <c r="F84" s="66"/>
      <c r="G84" s="67" t="s">
        <v>319</v>
      </c>
      <c r="H84" s="68" t="n">
        <v>2</v>
      </c>
      <c r="I84" s="67"/>
      <c r="J84" s="62"/>
      <c r="K84" s="69"/>
      <c r="L84" s="69"/>
      <c r="M84" s="70" t="n">
        <f aca="false">SUM(F84:L84)</f>
        <v>2</v>
      </c>
    </row>
    <row r="85" customFormat="false" ht="12.75" hidden="false" customHeight="false" outlineLevel="0" collapsed="false">
      <c r="A85" s="62" t="s">
        <v>23</v>
      </c>
      <c r="B85" s="63" t="s">
        <v>442</v>
      </c>
      <c r="C85" s="63" t="s">
        <v>443</v>
      </c>
      <c r="D85" s="64" t="n">
        <v>2008</v>
      </c>
      <c r="E85" s="65" t="s">
        <v>57</v>
      </c>
      <c r="F85" s="66"/>
      <c r="G85" s="67" t="s">
        <v>319</v>
      </c>
      <c r="H85" s="68" t="n">
        <v>2</v>
      </c>
      <c r="I85" s="67"/>
      <c r="J85" s="62"/>
      <c r="K85" s="69"/>
      <c r="L85" s="69"/>
      <c r="M85" s="70" t="n">
        <f aca="false">SUM(F85:L85)</f>
        <v>2</v>
      </c>
    </row>
    <row r="86" customFormat="false" ht="12.75" hidden="false" customHeight="false" outlineLevel="0" collapsed="false">
      <c r="A86" s="62" t="s">
        <v>23</v>
      </c>
      <c r="B86" s="63" t="s">
        <v>444</v>
      </c>
      <c r="C86" s="63" t="s">
        <v>445</v>
      </c>
      <c r="D86" s="64"/>
      <c r="E86" s="71" t="s">
        <v>57</v>
      </c>
      <c r="F86" s="66"/>
      <c r="G86" s="67" t="s">
        <v>319</v>
      </c>
      <c r="H86" s="68" t="n">
        <v>2</v>
      </c>
      <c r="I86" s="67"/>
      <c r="J86" s="62"/>
      <c r="K86" s="69"/>
      <c r="L86" s="69"/>
      <c r="M86" s="70" t="n">
        <f aca="false">SUM(F86:L86)</f>
        <v>2</v>
      </c>
    </row>
    <row r="87" customFormat="false" ht="12.75" hidden="false" customHeight="false" outlineLevel="0" collapsed="false">
      <c r="A87" s="62" t="s">
        <v>23</v>
      </c>
      <c r="B87" s="63" t="s">
        <v>446</v>
      </c>
      <c r="C87" s="63" t="s">
        <v>106</v>
      </c>
      <c r="D87" s="64"/>
      <c r="E87" s="65" t="s">
        <v>322</v>
      </c>
      <c r="F87" s="66"/>
      <c r="G87" s="67" t="s">
        <v>319</v>
      </c>
      <c r="H87" s="68" t="n">
        <v>2</v>
      </c>
      <c r="I87" s="67"/>
      <c r="J87" s="62"/>
      <c r="K87" s="69"/>
      <c r="L87" s="69"/>
      <c r="M87" s="70" t="n">
        <f aca="false">SUM(F87:L87)</f>
        <v>2</v>
      </c>
    </row>
    <row r="88" customFormat="false" ht="12.75" hidden="false" customHeight="false" outlineLevel="0" collapsed="false">
      <c r="A88" s="62" t="s">
        <v>23</v>
      </c>
      <c r="B88" s="63" t="s">
        <v>447</v>
      </c>
      <c r="C88" s="63" t="s">
        <v>208</v>
      </c>
      <c r="D88" s="64"/>
      <c r="E88" s="65" t="s">
        <v>448</v>
      </c>
      <c r="F88" s="66"/>
      <c r="G88" s="67" t="s">
        <v>319</v>
      </c>
      <c r="H88" s="68" t="n">
        <v>2</v>
      </c>
      <c r="I88" s="67"/>
      <c r="J88" s="62"/>
      <c r="K88" s="69"/>
      <c r="L88" s="69"/>
      <c r="M88" s="70" t="n">
        <f aca="false">SUM(F88:L88)</f>
        <v>2</v>
      </c>
    </row>
    <row r="89" customFormat="false" ht="12.75" hidden="false" customHeight="false" outlineLevel="0" collapsed="false">
      <c r="A89" s="62" t="s">
        <v>23</v>
      </c>
      <c r="B89" s="63" t="s">
        <v>449</v>
      </c>
      <c r="C89" s="63" t="s">
        <v>378</v>
      </c>
      <c r="D89" s="64"/>
      <c r="E89" s="65" t="s">
        <v>370</v>
      </c>
      <c r="F89" s="66"/>
      <c r="G89" s="67" t="s">
        <v>319</v>
      </c>
      <c r="H89" s="68" t="n">
        <v>2</v>
      </c>
      <c r="I89" s="67"/>
      <c r="J89" s="62"/>
      <c r="K89" s="69"/>
      <c r="L89" s="69"/>
      <c r="M89" s="70" t="n">
        <f aca="false">SUM(F89:L89)</f>
        <v>2</v>
      </c>
    </row>
    <row r="90" customFormat="false" ht="12.75" hidden="false" customHeight="false" outlineLevel="0" collapsed="false">
      <c r="A90" s="62" t="s">
        <v>23</v>
      </c>
      <c r="B90" s="63" t="s">
        <v>450</v>
      </c>
      <c r="C90" s="63" t="s">
        <v>451</v>
      </c>
      <c r="D90" s="64"/>
      <c r="E90" s="65" t="s">
        <v>57</v>
      </c>
      <c r="F90" s="66"/>
      <c r="G90" s="67" t="s">
        <v>319</v>
      </c>
      <c r="H90" s="68" t="n">
        <v>2</v>
      </c>
      <c r="I90" s="67"/>
      <c r="J90" s="62"/>
      <c r="K90" s="69"/>
      <c r="L90" s="69"/>
      <c r="M90" s="70" t="n">
        <f aca="false">SUM(F90:L90)</f>
        <v>2</v>
      </c>
    </row>
    <row r="91" customFormat="false" ht="12.75" hidden="false" customHeight="false" outlineLevel="0" collapsed="false">
      <c r="A91" s="62" t="s">
        <v>23</v>
      </c>
      <c r="B91" s="63" t="s">
        <v>452</v>
      </c>
      <c r="C91" s="63" t="s">
        <v>395</v>
      </c>
      <c r="D91" s="64"/>
      <c r="E91" s="65" t="s">
        <v>57</v>
      </c>
      <c r="F91" s="66"/>
      <c r="G91" s="67" t="s">
        <v>319</v>
      </c>
      <c r="H91" s="68" t="n">
        <v>2</v>
      </c>
      <c r="I91" s="67"/>
      <c r="J91" s="62"/>
      <c r="K91" s="69"/>
      <c r="L91" s="69"/>
      <c r="M91" s="70" t="n">
        <f aca="false">SUM(F91:L91)</f>
        <v>2</v>
      </c>
    </row>
    <row r="92" customFormat="false" ht="12.75" hidden="false" customHeight="false" outlineLevel="0" collapsed="false">
      <c r="A92" s="62" t="s">
        <v>23</v>
      </c>
      <c r="B92" s="63" t="s">
        <v>453</v>
      </c>
      <c r="C92" s="63" t="s">
        <v>454</v>
      </c>
      <c r="D92" s="64"/>
      <c r="E92" s="65" t="s">
        <v>57</v>
      </c>
      <c r="F92" s="66"/>
      <c r="G92" s="67" t="s">
        <v>319</v>
      </c>
      <c r="H92" s="68" t="n">
        <v>2</v>
      </c>
      <c r="I92" s="67"/>
      <c r="J92" s="62"/>
      <c r="K92" s="69"/>
      <c r="L92" s="69"/>
      <c r="M92" s="70" t="n">
        <f aca="false">SUM(F92:L92)</f>
        <v>2</v>
      </c>
    </row>
    <row r="93" customFormat="false" ht="12.75" hidden="false" customHeight="false" outlineLevel="0" collapsed="false">
      <c r="A93" s="62" t="s">
        <v>23</v>
      </c>
      <c r="B93" s="63" t="s">
        <v>455</v>
      </c>
      <c r="C93" s="63" t="s">
        <v>456</v>
      </c>
      <c r="D93" s="64"/>
      <c r="E93" s="65" t="s">
        <v>323</v>
      </c>
      <c r="F93" s="66"/>
      <c r="G93" s="67" t="s">
        <v>319</v>
      </c>
      <c r="H93" s="68" t="n">
        <v>2</v>
      </c>
      <c r="I93" s="67"/>
      <c r="J93" s="62"/>
      <c r="K93" s="69"/>
      <c r="L93" s="69"/>
      <c r="M93" s="70" t="n">
        <f aca="false">SUM(F93:L93)</f>
        <v>2</v>
      </c>
    </row>
    <row r="94" customFormat="false" ht="12.75" hidden="false" customHeight="false" outlineLevel="0" collapsed="false">
      <c r="A94" s="62" t="s">
        <v>23</v>
      </c>
      <c r="B94" s="63" t="s">
        <v>457</v>
      </c>
      <c r="C94" s="63" t="s">
        <v>454</v>
      </c>
      <c r="D94" s="64"/>
      <c r="E94" s="65" t="s">
        <v>323</v>
      </c>
      <c r="F94" s="66"/>
      <c r="G94" s="67" t="s">
        <v>319</v>
      </c>
      <c r="H94" s="68" t="n">
        <v>2</v>
      </c>
      <c r="I94" s="67"/>
      <c r="J94" s="62"/>
      <c r="K94" s="69"/>
      <c r="L94" s="69"/>
      <c r="M94" s="70" t="n">
        <f aca="false">SUM(F94:L94)</f>
        <v>2</v>
      </c>
    </row>
    <row r="95" customFormat="false" ht="12.75" hidden="false" customHeight="false" outlineLevel="0" collapsed="false">
      <c r="A95" s="62" t="s">
        <v>23</v>
      </c>
      <c r="B95" s="63" t="s">
        <v>458</v>
      </c>
      <c r="C95" s="63" t="s">
        <v>459</v>
      </c>
      <c r="D95" s="64"/>
      <c r="E95" s="65" t="s">
        <v>460</v>
      </c>
      <c r="F95" s="66"/>
      <c r="G95" s="67" t="s">
        <v>319</v>
      </c>
      <c r="H95" s="68" t="n">
        <v>2</v>
      </c>
      <c r="I95" s="67"/>
      <c r="J95" s="62"/>
      <c r="K95" s="69"/>
      <c r="L95" s="69"/>
      <c r="M95" s="70" t="n">
        <f aca="false">SUM(F95:L95)</f>
        <v>2</v>
      </c>
    </row>
    <row r="96" customFormat="false" ht="12.75" hidden="false" customHeight="false" outlineLevel="0" collapsed="false">
      <c r="A96" s="62" t="s">
        <v>23</v>
      </c>
      <c r="B96" s="63" t="s">
        <v>12</v>
      </c>
      <c r="C96" s="63" t="s">
        <v>461</v>
      </c>
      <c r="D96" s="64"/>
      <c r="E96" s="65" t="s">
        <v>404</v>
      </c>
      <c r="F96" s="66"/>
      <c r="G96" s="67" t="s">
        <v>319</v>
      </c>
      <c r="H96" s="68" t="n">
        <v>2</v>
      </c>
      <c r="I96" s="67"/>
      <c r="J96" s="62"/>
      <c r="K96" s="69"/>
      <c r="L96" s="69"/>
      <c r="M96" s="70" t="n">
        <f aca="false">SUM(F96:L96)</f>
        <v>2</v>
      </c>
    </row>
    <row r="97" customFormat="false" ht="12.75" hidden="false" customHeight="false" outlineLevel="0" collapsed="false">
      <c r="A97" s="62" t="s">
        <v>23</v>
      </c>
      <c r="B97" s="63" t="s">
        <v>462</v>
      </c>
      <c r="C97" s="63" t="s">
        <v>118</v>
      </c>
      <c r="D97" s="64"/>
      <c r="E97" s="65" t="s">
        <v>463</v>
      </c>
      <c r="F97" s="66"/>
      <c r="G97" s="67" t="s">
        <v>319</v>
      </c>
      <c r="H97" s="68" t="n">
        <v>2</v>
      </c>
      <c r="I97" s="67"/>
      <c r="J97" s="62"/>
      <c r="K97" s="69"/>
      <c r="L97" s="69"/>
      <c r="M97" s="70" t="n">
        <f aca="false">SUM(F97:L97)</f>
        <v>2</v>
      </c>
    </row>
    <row r="98" customFormat="false" ht="12.75" hidden="false" customHeight="false" outlineLevel="0" collapsed="false">
      <c r="A98" s="62" t="s">
        <v>29</v>
      </c>
      <c r="B98" s="63" t="s">
        <v>464</v>
      </c>
      <c r="C98" s="63" t="s">
        <v>465</v>
      </c>
      <c r="D98" s="64" t="n">
        <v>2010</v>
      </c>
      <c r="E98" s="71" t="s">
        <v>466</v>
      </c>
      <c r="F98" s="66" t="n">
        <v>1</v>
      </c>
      <c r="G98" s="67" t="s">
        <v>319</v>
      </c>
      <c r="H98" s="74"/>
      <c r="I98" s="67"/>
      <c r="J98" s="62"/>
      <c r="K98" s="69"/>
      <c r="L98" s="69"/>
      <c r="M98" s="70" t="n">
        <f aca="false">SUM(F98:L98)</f>
        <v>1</v>
      </c>
    </row>
    <row r="99" customFormat="false" ht="12.75" hidden="false" customHeight="false" outlineLevel="0" collapsed="false">
      <c r="A99" s="62" t="s">
        <v>29</v>
      </c>
      <c r="B99" s="63" t="s">
        <v>467</v>
      </c>
      <c r="C99" s="63" t="s">
        <v>468</v>
      </c>
      <c r="D99" s="64" t="n">
        <v>2009</v>
      </c>
      <c r="E99" s="71" t="s">
        <v>469</v>
      </c>
      <c r="F99" s="66" t="n">
        <v>1</v>
      </c>
      <c r="G99" s="67" t="s">
        <v>319</v>
      </c>
      <c r="H99" s="67"/>
      <c r="I99" s="68"/>
      <c r="J99" s="66"/>
      <c r="K99" s="69"/>
      <c r="L99" s="72"/>
      <c r="M99" s="70" t="n">
        <f aca="false">SUM(F99:L99)</f>
        <v>1</v>
      </c>
    </row>
    <row r="100" customFormat="false" ht="12.75" hidden="false" customHeight="false" outlineLevel="0" collapsed="false">
      <c r="A100" s="62" t="s">
        <v>29</v>
      </c>
      <c r="B100" s="63" t="s">
        <v>249</v>
      </c>
      <c r="C100" s="63" t="s">
        <v>182</v>
      </c>
      <c r="D100" s="64" t="n">
        <v>2010</v>
      </c>
      <c r="E100" s="71" t="s">
        <v>250</v>
      </c>
      <c r="F100" s="66"/>
      <c r="G100" s="67"/>
      <c r="H100" s="67"/>
      <c r="I100" s="66" t="n">
        <v>1</v>
      </c>
      <c r="J100" s="66"/>
      <c r="K100" s="69"/>
      <c r="L100" s="72"/>
      <c r="M100" s="70" t="n">
        <f aca="false">SUM(F100:L100)</f>
        <v>1</v>
      </c>
    </row>
    <row r="101" customFormat="false" ht="12.75" hidden="false" customHeight="false" outlineLevel="0" collapsed="false">
      <c r="A101" s="62" t="s">
        <v>29</v>
      </c>
      <c r="B101" s="63" t="s">
        <v>255</v>
      </c>
      <c r="C101" s="63" t="s">
        <v>256</v>
      </c>
      <c r="D101" s="64" t="n">
        <v>2008</v>
      </c>
      <c r="E101" s="71" t="s">
        <v>257</v>
      </c>
      <c r="F101" s="66"/>
      <c r="G101" s="67"/>
      <c r="H101" s="67"/>
      <c r="I101" s="66" t="n">
        <v>1</v>
      </c>
      <c r="J101" s="66"/>
      <c r="K101" s="69"/>
      <c r="L101" s="72"/>
      <c r="M101" s="70" t="n">
        <f aca="false">SUM(F101:L101)</f>
        <v>1</v>
      </c>
    </row>
    <row r="102" customFormat="false" ht="12.75" hidden="false" customHeight="false" outlineLevel="0" collapsed="false">
      <c r="A102" s="62" t="s">
        <v>29</v>
      </c>
      <c r="B102" s="63" t="s">
        <v>277</v>
      </c>
      <c r="C102" s="63" t="s">
        <v>278</v>
      </c>
      <c r="D102" s="64" t="n">
        <v>2009</v>
      </c>
      <c r="E102" s="71" t="s">
        <v>279</v>
      </c>
      <c r="F102" s="66"/>
      <c r="G102" s="67"/>
      <c r="H102" s="67"/>
      <c r="I102" s="66" t="n">
        <v>1</v>
      </c>
      <c r="J102" s="66"/>
      <c r="K102" s="69"/>
      <c r="L102" s="72"/>
      <c r="M102" s="70" t="n">
        <f aca="false">SUM(F102:L102)</f>
        <v>1</v>
      </c>
    </row>
    <row r="103" customFormat="false" ht="12.75" hidden="false" customHeight="false" outlineLevel="0" collapsed="false">
      <c r="A103" s="75"/>
      <c r="B103" s="76"/>
      <c r="C103" s="76"/>
      <c r="D103" s="77"/>
      <c r="E103" s="78"/>
      <c r="F103" s="79"/>
      <c r="G103" s="80"/>
      <c r="H103" s="80"/>
      <c r="I103" s="79"/>
      <c r="J103" s="79"/>
      <c r="K103" s="81"/>
      <c r="L103" s="82"/>
      <c r="M103" s="83"/>
    </row>
    <row r="104" customFormat="false" ht="12.75" hidden="false" customHeight="false" outlineLevel="0" collapsed="false">
      <c r="A104" s="75"/>
      <c r="B104" s="76"/>
      <c r="C104" s="76"/>
      <c r="D104" s="77"/>
      <c r="E104" s="78"/>
      <c r="F104" s="79"/>
      <c r="G104" s="80"/>
      <c r="H104" s="80"/>
      <c r="I104" s="79"/>
      <c r="J104" s="79"/>
      <c r="K104" s="81"/>
      <c r="L104" s="82"/>
      <c r="M104" s="83"/>
    </row>
    <row r="105" customFormat="false" ht="12.75" hidden="false" customHeight="false" outlineLevel="0" collapsed="false">
      <c r="A105" s="75"/>
      <c r="B105" s="84"/>
      <c r="C105" s="84"/>
      <c r="D105" s="77"/>
      <c r="E105" s="78"/>
      <c r="F105" s="79"/>
      <c r="G105" s="85"/>
      <c r="H105" s="85"/>
      <c r="I105" s="80"/>
      <c r="J105" s="75"/>
      <c r="K105" s="81"/>
      <c r="L105" s="81"/>
      <c r="M105" s="81"/>
    </row>
    <row r="106" s="81" customFormat="true" ht="12.75" hidden="false" customHeight="false" outlineLevel="0" collapsed="false">
      <c r="A106" s="86" t="s">
        <v>470</v>
      </c>
      <c r="B106" s="76"/>
      <c r="C106" s="76"/>
      <c r="D106" s="77"/>
      <c r="E106" s="84"/>
      <c r="F106" s="79"/>
      <c r="G106" s="85"/>
      <c r="H106" s="85"/>
      <c r="I106" s="80"/>
      <c r="J106" s="75"/>
    </row>
    <row r="107" s="81" customFormat="true" ht="12.75" hidden="false" customHeight="false" outlineLevel="0" collapsed="false">
      <c r="A107" s="87"/>
      <c r="B107" s="88"/>
      <c r="C107" s="88"/>
      <c r="D107" s="89"/>
      <c r="E107" s="90"/>
      <c r="F107" s="91"/>
      <c r="G107" s="92"/>
      <c r="H107" s="92"/>
      <c r="I107" s="93"/>
      <c r="J107" s="94"/>
      <c r="K107" s="87"/>
      <c r="L107" s="87"/>
      <c r="M107" s="87"/>
    </row>
    <row r="108" s="81" customFormat="true" ht="45" hidden="false" customHeight="false" outlineLevel="0" collapsed="false">
      <c r="A108" s="95" t="s">
        <v>2</v>
      </c>
      <c r="B108" s="95" t="s">
        <v>3</v>
      </c>
      <c r="C108" s="95" t="s">
        <v>4</v>
      </c>
      <c r="D108" s="96" t="s">
        <v>5</v>
      </c>
      <c r="E108" s="96" t="s">
        <v>6</v>
      </c>
      <c r="F108" s="56" t="s">
        <v>310</v>
      </c>
      <c r="G108" s="57" t="s">
        <v>311</v>
      </c>
      <c r="H108" s="57" t="s">
        <v>312</v>
      </c>
      <c r="I108" s="57" t="s">
        <v>313</v>
      </c>
      <c r="J108" s="56" t="s">
        <v>314</v>
      </c>
      <c r="K108" s="58" t="s">
        <v>315</v>
      </c>
      <c r="L108" s="58" t="s">
        <v>316</v>
      </c>
      <c r="M108" s="97" t="s">
        <v>317</v>
      </c>
    </row>
    <row r="109" s="81" customFormat="true" ht="12.75" hidden="false" customHeight="false" outlineLevel="0" collapsed="false">
      <c r="A109" s="62" t="s">
        <v>11</v>
      </c>
      <c r="B109" s="63" t="s">
        <v>212</v>
      </c>
      <c r="C109" s="63" t="s">
        <v>217</v>
      </c>
      <c r="D109" s="64" t="n">
        <v>2005</v>
      </c>
      <c r="E109" s="71" t="s">
        <v>323</v>
      </c>
      <c r="F109" s="66"/>
      <c r="G109" s="67" t="s">
        <v>319</v>
      </c>
      <c r="H109" s="68" t="n">
        <v>2</v>
      </c>
      <c r="I109" s="68" t="n">
        <v>1</v>
      </c>
      <c r="J109" s="62"/>
      <c r="K109" s="69"/>
      <c r="L109" s="69"/>
      <c r="M109" s="70" t="n">
        <f aca="false">SUM(F109:L109)</f>
        <v>3</v>
      </c>
      <c r="N109" s="98"/>
    </row>
    <row r="110" s="81" customFormat="true" ht="12.75" hidden="false" customHeight="false" outlineLevel="0" collapsed="false">
      <c r="A110" s="62" t="s">
        <v>17</v>
      </c>
      <c r="B110" s="63" t="s">
        <v>471</v>
      </c>
      <c r="C110" s="63" t="s">
        <v>378</v>
      </c>
      <c r="D110" s="64" t="n">
        <v>2007</v>
      </c>
      <c r="E110" s="71" t="s">
        <v>323</v>
      </c>
      <c r="F110" s="66"/>
      <c r="G110" s="67" t="s">
        <v>319</v>
      </c>
      <c r="H110" s="68" t="n">
        <v>2</v>
      </c>
      <c r="I110" s="67"/>
      <c r="J110" s="62"/>
      <c r="K110" s="69"/>
      <c r="L110" s="69"/>
      <c r="M110" s="70" t="n">
        <f aca="false">SUM(F110:L110)</f>
        <v>2</v>
      </c>
      <c r="O110" s="99"/>
    </row>
    <row r="111" customFormat="false" ht="12.75" hidden="false" customHeight="false" outlineLevel="0" collapsed="false">
      <c r="A111" s="62" t="s">
        <v>17</v>
      </c>
      <c r="B111" s="63" t="s">
        <v>472</v>
      </c>
      <c r="C111" s="63" t="s">
        <v>291</v>
      </c>
      <c r="D111" s="64" t="n">
        <v>2007</v>
      </c>
      <c r="E111" s="71" t="s">
        <v>57</v>
      </c>
      <c r="F111" s="66"/>
      <c r="G111" s="67" t="s">
        <v>319</v>
      </c>
      <c r="H111" s="68" t="n">
        <v>2</v>
      </c>
      <c r="I111" s="67"/>
      <c r="J111" s="62"/>
      <c r="K111" s="69"/>
      <c r="L111" s="69"/>
      <c r="M111" s="70" t="n">
        <f aca="false">SUM(F111:L111)</f>
        <v>2</v>
      </c>
    </row>
    <row r="112" customFormat="false" ht="12.75" hidden="false" customHeight="false" outlineLevel="0" collapsed="false">
      <c r="A112" s="62" t="s">
        <v>17</v>
      </c>
      <c r="B112" s="63" t="s">
        <v>473</v>
      </c>
      <c r="C112" s="63" t="s">
        <v>474</v>
      </c>
      <c r="D112" s="64" t="n">
        <v>2007</v>
      </c>
      <c r="E112" s="71" t="s">
        <v>57</v>
      </c>
      <c r="F112" s="66"/>
      <c r="G112" s="67" t="s">
        <v>319</v>
      </c>
      <c r="H112" s="68" t="n">
        <v>2</v>
      </c>
      <c r="I112" s="67"/>
      <c r="J112" s="62"/>
      <c r="K112" s="69"/>
      <c r="L112" s="69"/>
      <c r="M112" s="70" t="n">
        <f aca="false">SUM(F112:L112)</f>
        <v>2</v>
      </c>
    </row>
    <row r="113" customFormat="false" ht="12.75" hidden="false" customHeight="false" outlineLevel="0" collapsed="false">
      <c r="A113" s="62" t="s">
        <v>17</v>
      </c>
      <c r="B113" s="63" t="s">
        <v>475</v>
      </c>
      <c r="C113" s="63" t="s">
        <v>476</v>
      </c>
      <c r="D113" s="64" t="n">
        <v>2007</v>
      </c>
      <c r="E113" s="71" t="s">
        <v>323</v>
      </c>
      <c r="F113" s="66"/>
      <c r="G113" s="67" t="s">
        <v>319</v>
      </c>
      <c r="H113" s="68" t="n">
        <v>2</v>
      </c>
      <c r="I113" s="67"/>
      <c r="J113" s="62"/>
      <c r="K113" s="69"/>
      <c r="L113" s="69"/>
      <c r="M113" s="70" t="n">
        <f aca="false">SUM(F113:L113)</f>
        <v>2</v>
      </c>
    </row>
    <row r="114" customFormat="false" ht="12.75" hidden="false" customHeight="false" outlineLevel="0" collapsed="false">
      <c r="A114" s="62" t="s">
        <v>17</v>
      </c>
      <c r="B114" s="63" t="s">
        <v>477</v>
      </c>
      <c r="C114" s="63" t="s">
        <v>291</v>
      </c>
      <c r="D114" s="64" t="n">
        <v>2007</v>
      </c>
      <c r="E114" s="71" t="s">
        <v>478</v>
      </c>
      <c r="F114" s="66"/>
      <c r="G114" s="67" t="s">
        <v>319</v>
      </c>
      <c r="H114" s="68" t="n">
        <v>2</v>
      </c>
      <c r="I114" s="67"/>
      <c r="J114" s="62"/>
      <c r="K114" s="69"/>
      <c r="L114" s="69"/>
      <c r="M114" s="70" t="n">
        <f aca="false">SUM(F114:L114)</f>
        <v>2</v>
      </c>
    </row>
    <row r="115" customFormat="false" ht="12.75" hidden="false" customHeight="false" outlineLevel="0" collapsed="false">
      <c r="A115" s="62" t="s">
        <v>17</v>
      </c>
      <c r="B115" s="63" t="s">
        <v>479</v>
      </c>
      <c r="C115" s="63" t="s">
        <v>480</v>
      </c>
      <c r="D115" s="64" t="n">
        <v>2007</v>
      </c>
      <c r="E115" s="71" t="s">
        <v>481</v>
      </c>
      <c r="F115" s="66"/>
      <c r="G115" s="67" t="s">
        <v>319</v>
      </c>
      <c r="H115" s="68" t="n">
        <v>2</v>
      </c>
      <c r="I115" s="67"/>
      <c r="J115" s="62"/>
      <c r="K115" s="69"/>
      <c r="L115" s="69"/>
      <c r="M115" s="70" t="n">
        <f aca="false">SUM(F115:L115)</f>
        <v>2</v>
      </c>
    </row>
    <row r="116" customFormat="false" ht="12.75" hidden="false" customHeight="false" outlineLevel="0" collapsed="false">
      <c r="A116" s="62" t="s">
        <v>17</v>
      </c>
      <c r="B116" s="63" t="s">
        <v>382</v>
      </c>
      <c r="C116" s="63" t="s">
        <v>208</v>
      </c>
      <c r="D116" s="64" t="n">
        <v>2007</v>
      </c>
      <c r="E116" s="71" t="s">
        <v>323</v>
      </c>
      <c r="F116" s="66"/>
      <c r="G116" s="67" t="s">
        <v>319</v>
      </c>
      <c r="H116" s="68" t="n">
        <v>2</v>
      </c>
      <c r="I116" s="67"/>
      <c r="J116" s="62"/>
      <c r="K116" s="69"/>
      <c r="L116" s="69"/>
      <c r="M116" s="70" t="n">
        <f aca="false">SUM(F116:L116)</f>
        <v>2</v>
      </c>
    </row>
    <row r="117" customFormat="false" ht="12.75" hidden="false" customHeight="false" outlineLevel="0" collapsed="false">
      <c r="A117" s="62" t="s">
        <v>17</v>
      </c>
      <c r="B117" s="63" t="s">
        <v>482</v>
      </c>
      <c r="C117" s="63" t="s">
        <v>208</v>
      </c>
      <c r="D117" s="64" t="n">
        <v>2007</v>
      </c>
      <c r="E117" s="71" t="s">
        <v>483</v>
      </c>
      <c r="F117" s="66"/>
      <c r="G117" s="67" t="s">
        <v>319</v>
      </c>
      <c r="H117" s="68" t="n">
        <v>2</v>
      </c>
      <c r="I117" s="67"/>
      <c r="J117" s="62"/>
      <c r="K117" s="69"/>
      <c r="L117" s="69"/>
      <c r="M117" s="70" t="n">
        <f aca="false">SUM(F117:L117)</f>
        <v>2</v>
      </c>
    </row>
    <row r="118" customFormat="false" ht="12.75" hidden="false" customHeight="false" outlineLevel="0" collapsed="false">
      <c r="A118" s="62" t="s">
        <v>17</v>
      </c>
      <c r="B118" s="63" t="s">
        <v>484</v>
      </c>
      <c r="C118" s="63" t="s">
        <v>25</v>
      </c>
      <c r="D118" s="64" t="n">
        <v>2007</v>
      </c>
      <c r="E118" s="71" t="s">
        <v>485</v>
      </c>
      <c r="F118" s="66"/>
      <c r="G118" s="67" t="s">
        <v>319</v>
      </c>
      <c r="H118" s="68" t="n">
        <v>2</v>
      </c>
      <c r="I118" s="67"/>
      <c r="J118" s="62"/>
      <c r="K118" s="69"/>
      <c r="L118" s="69"/>
      <c r="M118" s="70" t="n">
        <f aca="false">SUM(F118:L118)</f>
        <v>2</v>
      </c>
    </row>
    <row r="119" customFormat="false" ht="12.75" hidden="false" customHeight="false" outlineLevel="0" collapsed="false">
      <c r="A119" s="62" t="s">
        <v>17</v>
      </c>
      <c r="B119" s="63" t="s">
        <v>486</v>
      </c>
      <c r="C119" s="63" t="s">
        <v>487</v>
      </c>
      <c r="D119" s="64" t="n">
        <v>2007</v>
      </c>
      <c r="E119" s="71" t="s">
        <v>488</v>
      </c>
      <c r="F119" s="66"/>
      <c r="G119" s="67" t="s">
        <v>319</v>
      </c>
      <c r="H119" s="68" t="n">
        <v>2</v>
      </c>
      <c r="I119" s="67"/>
      <c r="J119" s="62"/>
      <c r="K119" s="69"/>
      <c r="L119" s="69"/>
      <c r="M119" s="70" t="n">
        <f aca="false">SUM(F119:L119)</f>
        <v>2</v>
      </c>
    </row>
    <row r="120" customFormat="false" ht="12.75" hidden="false" customHeight="false" outlineLevel="0" collapsed="false">
      <c r="A120" s="62" t="s">
        <v>17</v>
      </c>
      <c r="B120" s="63" t="s">
        <v>489</v>
      </c>
      <c r="C120" s="63" t="s">
        <v>490</v>
      </c>
      <c r="D120" s="64" t="n">
        <v>2007</v>
      </c>
      <c r="E120" s="71" t="s">
        <v>57</v>
      </c>
      <c r="F120" s="66"/>
      <c r="G120" s="67" t="s">
        <v>319</v>
      </c>
      <c r="H120" s="68" t="n">
        <v>2</v>
      </c>
      <c r="I120" s="67"/>
      <c r="J120" s="62"/>
      <c r="K120" s="69"/>
      <c r="L120" s="69"/>
      <c r="M120" s="70" t="n">
        <f aca="false">SUM(F120:L120)</f>
        <v>2</v>
      </c>
    </row>
    <row r="121" customFormat="false" ht="12.75" hidden="false" customHeight="false" outlineLevel="0" collapsed="false">
      <c r="A121" s="62" t="s">
        <v>17</v>
      </c>
      <c r="B121" s="63" t="s">
        <v>491</v>
      </c>
      <c r="C121" s="63" t="s">
        <v>492</v>
      </c>
      <c r="D121" s="64" t="n">
        <v>2007</v>
      </c>
      <c r="E121" s="71" t="s">
        <v>493</v>
      </c>
      <c r="F121" s="66"/>
      <c r="G121" s="67" t="s">
        <v>319</v>
      </c>
      <c r="H121" s="68" t="n">
        <v>2</v>
      </c>
      <c r="I121" s="67"/>
      <c r="J121" s="62"/>
      <c r="K121" s="69"/>
      <c r="L121" s="69"/>
      <c r="M121" s="70" t="n">
        <f aca="false">SUM(F121:L121)</f>
        <v>2</v>
      </c>
    </row>
    <row r="122" customFormat="false" ht="12.75" hidden="false" customHeight="false" outlineLevel="0" collapsed="false">
      <c r="A122" s="62" t="s">
        <v>17</v>
      </c>
      <c r="B122" s="63" t="s">
        <v>494</v>
      </c>
      <c r="C122" s="63" t="s">
        <v>487</v>
      </c>
      <c r="D122" s="64" t="n">
        <v>2007</v>
      </c>
      <c r="E122" s="71" t="s">
        <v>495</v>
      </c>
      <c r="F122" s="66"/>
      <c r="G122" s="67" t="s">
        <v>319</v>
      </c>
      <c r="H122" s="68" t="n">
        <v>2</v>
      </c>
      <c r="I122" s="67"/>
      <c r="J122" s="62"/>
      <c r="K122" s="69"/>
      <c r="L122" s="69"/>
      <c r="M122" s="70" t="n">
        <f aca="false">SUM(F122:L122)</f>
        <v>2</v>
      </c>
    </row>
    <row r="123" customFormat="false" ht="12.75" hidden="false" customHeight="false" outlineLevel="0" collapsed="false">
      <c r="A123" s="62" t="s">
        <v>17</v>
      </c>
      <c r="B123" s="63" t="s">
        <v>496</v>
      </c>
      <c r="C123" s="63" t="s">
        <v>497</v>
      </c>
      <c r="D123" s="64" t="n">
        <v>2007</v>
      </c>
      <c r="E123" s="71" t="s">
        <v>498</v>
      </c>
      <c r="F123" s="66"/>
      <c r="G123" s="67" t="s">
        <v>319</v>
      </c>
      <c r="H123" s="68" t="n">
        <v>2</v>
      </c>
      <c r="I123" s="67"/>
      <c r="J123" s="62"/>
      <c r="K123" s="69"/>
      <c r="L123" s="69"/>
      <c r="M123" s="70" t="n">
        <f aca="false">SUM(F123:L123)</f>
        <v>2</v>
      </c>
    </row>
    <row r="124" customFormat="false" ht="12.75" hidden="false" customHeight="false" outlineLevel="0" collapsed="false">
      <c r="A124" s="62" t="s">
        <v>17</v>
      </c>
      <c r="B124" s="63" t="s">
        <v>499</v>
      </c>
      <c r="C124" s="63" t="s">
        <v>500</v>
      </c>
      <c r="D124" s="64" t="n">
        <v>2007</v>
      </c>
      <c r="E124" s="71" t="s">
        <v>501</v>
      </c>
      <c r="F124" s="66"/>
      <c r="G124" s="67" t="s">
        <v>319</v>
      </c>
      <c r="H124" s="68" t="n">
        <v>2</v>
      </c>
      <c r="I124" s="67"/>
      <c r="J124" s="62"/>
      <c r="K124" s="69"/>
      <c r="L124" s="69"/>
      <c r="M124" s="70" t="n">
        <f aca="false">SUM(F124:L124)</f>
        <v>2</v>
      </c>
    </row>
    <row r="125" customFormat="false" ht="12.75" hidden="false" customHeight="false" outlineLevel="0" collapsed="false">
      <c r="A125" s="62" t="s">
        <v>17</v>
      </c>
      <c r="B125" s="63" t="s">
        <v>502</v>
      </c>
      <c r="C125" s="63" t="s">
        <v>231</v>
      </c>
      <c r="D125" s="64" t="n">
        <v>2006</v>
      </c>
      <c r="E125" s="71" t="s">
        <v>493</v>
      </c>
      <c r="F125" s="66"/>
      <c r="G125" s="67" t="s">
        <v>319</v>
      </c>
      <c r="H125" s="68" t="n">
        <v>2</v>
      </c>
      <c r="I125" s="67"/>
      <c r="J125" s="62"/>
      <c r="K125" s="69"/>
      <c r="L125" s="69"/>
      <c r="M125" s="70" t="n">
        <f aca="false">SUM(F125:L125)</f>
        <v>2</v>
      </c>
    </row>
    <row r="126" customFormat="false" ht="12.75" hidden="false" customHeight="false" outlineLevel="0" collapsed="false">
      <c r="A126" s="62" t="s">
        <v>17</v>
      </c>
      <c r="B126" s="63" t="s">
        <v>503</v>
      </c>
      <c r="C126" s="63" t="s">
        <v>182</v>
      </c>
      <c r="D126" s="64" t="n">
        <v>2006</v>
      </c>
      <c r="E126" s="71" t="s">
        <v>483</v>
      </c>
      <c r="F126" s="66"/>
      <c r="G126" s="67" t="s">
        <v>319</v>
      </c>
      <c r="H126" s="68" t="n">
        <v>2</v>
      </c>
      <c r="I126" s="67"/>
      <c r="J126" s="62"/>
      <c r="K126" s="69"/>
      <c r="L126" s="69"/>
      <c r="M126" s="70" t="n">
        <f aca="false">SUM(F126:L126)</f>
        <v>2</v>
      </c>
    </row>
    <row r="127" customFormat="false" ht="12.75" hidden="false" customHeight="false" outlineLevel="0" collapsed="false">
      <c r="A127" s="62" t="s">
        <v>17</v>
      </c>
      <c r="B127" s="63" t="s">
        <v>504</v>
      </c>
      <c r="C127" s="63" t="s">
        <v>334</v>
      </c>
      <c r="D127" s="64" t="n">
        <v>2006</v>
      </c>
      <c r="E127" s="71" t="s">
        <v>493</v>
      </c>
      <c r="F127" s="66"/>
      <c r="G127" s="67" t="s">
        <v>319</v>
      </c>
      <c r="H127" s="68" t="n">
        <v>2</v>
      </c>
      <c r="I127" s="67"/>
      <c r="J127" s="62"/>
      <c r="K127" s="69"/>
      <c r="L127" s="69"/>
      <c r="M127" s="70" t="n">
        <f aca="false">SUM(F127:L127)</f>
        <v>2</v>
      </c>
    </row>
    <row r="128" customFormat="false" ht="12.75" hidden="false" customHeight="false" outlineLevel="0" collapsed="false">
      <c r="A128" s="62" t="s">
        <v>17</v>
      </c>
      <c r="B128" s="63" t="s">
        <v>505</v>
      </c>
      <c r="C128" s="63" t="s">
        <v>392</v>
      </c>
      <c r="D128" s="64" t="n">
        <v>2006</v>
      </c>
      <c r="E128" s="71" t="s">
        <v>506</v>
      </c>
      <c r="F128" s="66"/>
      <c r="G128" s="67" t="s">
        <v>319</v>
      </c>
      <c r="H128" s="68" t="n">
        <v>2</v>
      </c>
      <c r="I128" s="67"/>
      <c r="J128" s="62"/>
      <c r="K128" s="69"/>
      <c r="L128" s="69"/>
      <c r="M128" s="70" t="n">
        <f aca="false">SUM(F128:L128)</f>
        <v>2</v>
      </c>
    </row>
    <row r="129" customFormat="false" ht="12.75" hidden="false" customHeight="false" outlineLevel="0" collapsed="false">
      <c r="A129" s="62" t="s">
        <v>17</v>
      </c>
      <c r="B129" s="63" t="s">
        <v>507</v>
      </c>
      <c r="C129" s="63" t="s">
        <v>508</v>
      </c>
      <c r="D129" s="64" t="n">
        <v>2006</v>
      </c>
      <c r="E129" s="71" t="s">
        <v>493</v>
      </c>
      <c r="F129" s="66"/>
      <c r="G129" s="67" t="s">
        <v>319</v>
      </c>
      <c r="H129" s="68" t="n">
        <v>2</v>
      </c>
      <c r="I129" s="67"/>
      <c r="J129" s="62"/>
      <c r="K129" s="69"/>
      <c r="L129" s="69"/>
      <c r="M129" s="70" t="n">
        <f aca="false">SUM(F129:L129)</f>
        <v>2</v>
      </c>
    </row>
    <row r="130" customFormat="false" ht="12.75" hidden="false" customHeight="false" outlineLevel="0" collapsed="false">
      <c r="A130" s="62" t="s">
        <v>17</v>
      </c>
      <c r="B130" s="63" t="s">
        <v>509</v>
      </c>
      <c r="C130" s="63" t="s">
        <v>474</v>
      </c>
      <c r="D130" s="64" t="n">
        <v>2006</v>
      </c>
      <c r="E130" s="71" t="s">
        <v>463</v>
      </c>
      <c r="F130" s="66"/>
      <c r="G130" s="67" t="s">
        <v>319</v>
      </c>
      <c r="H130" s="68" t="n">
        <v>2</v>
      </c>
      <c r="I130" s="67"/>
      <c r="J130" s="62"/>
      <c r="K130" s="69"/>
      <c r="L130" s="69"/>
      <c r="M130" s="70" t="n">
        <f aca="false">SUM(F130:L130)</f>
        <v>2</v>
      </c>
    </row>
    <row r="131" customFormat="false" ht="12.75" hidden="false" customHeight="false" outlineLevel="0" collapsed="false">
      <c r="A131" s="62" t="s">
        <v>17</v>
      </c>
      <c r="B131" s="63" t="s">
        <v>510</v>
      </c>
      <c r="C131" s="63" t="s">
        <v>511</v>
      </c>
      <c r="D131" s="64" t="n">
        <v>2006</v>
      </c>
      <c r="E131" s="71" t="s">
        <v>512</v>
      </c>
      <c r="F131" s="66"/>
      <c r="G131" s="67" t="s">
        <v>319</v>
      </c>
      <c r="H131" s="68" t="n">
        <v>2</v>
      </c>
      <c r="I131" s="67"/>
      <c r="J131" s="62"/>
      <c r="K131" s="69"/>
      <c r="L131" s="69"/>
      <c r="M131" s="70" t="n">
        <f aca="false">SUM(F131:L131)</f>
        <v>2</v>
      </c>
    </row>
    <row r="132" customFormat="false" ht="12.75" hidden="false" customHeight="false" outlineLevel="0" collapsed="false">
      <c r="A132" s="62" t="s">
        <v>17</v>
      </c>
      <c r="B132" s="63" t="s">
        <v>513</v>
      </c>
      <c r="C132" s="63" t="s">
        <v>334</v>
      </c>
      <c r="D132" s="64" t="n">
        <v>2006</v>
      </c>
      <c r="E132" s="71" t="s">
        <v>356</v>
      </c>
      <c r="F132" s="66"/>
      <c r="G132" s="67" t="s">
        <v>319</v>
      </c>
      <c r="H132" s="68" t="n">
        <v>2</v>
      </c>
      <c r="I132" s="67"/>
      <c r="J132" s="62"/>
      <c r="K132" s="69"/>
      <c r="L132" s="69"/>
      <c r="M132" s="70" t="n">
        <f aca="false">SUM(F132:L132)</f>
        <v>2</v>
      </c>
    </row>
    <row r="133" customFormat="false" ht="12.75" hidden="false" customHeight="false" outlineLevel="0" collapsed="false">
      <c r="A133" s="62" t="s">
        <v>17</v>
      </c>
      <c r="B133" s="63" t="s">
        <v>396</v>
      </c>
      <c r="C133" s="63" t="s">
        <v>514</v>
      </c>
      <c r="D133" s="64" t="n">
        <v>2006</v>
      </c>
      <c r="E133" s="71" t="s">
        <v>515</v>
      </c>
      <c r="F133" s="66"/>
      <c r="G133" s="67" t="s">
        <v>319</v>
      </c>
      <c r="H133" s="68" t="n">
        <v>2</v>
      </c>
      <c r="I133" s="67"/>
      <c r="J133" s="62"/>
      <c r="K133" s="69"/>
      <c r="L133" s="69"/>
      <c r="M133" s="70" t="n">
        <f aca="false">SUM(F133:L133)</f>
        <v>2</v>
      </c>
    </row>
    <row r="134" customFormat="false" ht="12.75" hidden="false" customHeight="false" outlineLevel="0" collapsed="false">
      <c r="A134" s="62" t="s">
        <v>17</v>
      </c>
      <c r="B134" s="63" t="s">
        <v>516</v>
      </c>
      <c r="C134" s="63" t="s">
        <v>517</v>
      </c>
      <c r="D134" s="64" t="n">
        <v>2006</v>
      </c>
      <c r="E134" s="71" t="s">
        <v>493</v>
      </c>
      <c r="F134" s="66"/>
      <c r="G134" s="67" t="s">
        <v>319</v>
      </c>
      <c r="H134" s="68" t="n">
        <v>2</v>
      </c>
      <c r="I134" s="67"/>
      <c r="J134" s="62"/>
      <c r="K134" s="69"/>
      <c r="L134" s="69"/>
      <c r="M134" s="70" t="n">
        <f aca="false">SUM(F134:L134)</f>
        <v>2</v>
      </c>
    </row>
    <row r="135" customFormat="false" ht="12.75" hidden="false" customHeight="false" outlineLevel="0" collapsed="false">
      <c r="A135" s="62" t="s">
        <v>17</v>
      </c>
      <c r="B135" s="63" t="s">
        <v>518</v>
      </c>
      <c r="C135" s="63" t="s">
        <v>416</v>
      </c>
      <c r="D135" s="64" t="n">
        <v>2006</v>
      </c>
      <c r="E135" s="71" t="s">
        <v>493</v>
      </c>
      <c r="F135" s="66"/>
      <c r="G135" s="67" t="s">
        <v>319</v>
      </c>
      <c r="H135" s="68" t="n">
        <v>2</v>
      </c>
      <c r="I135" s="67"/>
      <c r="J135" s="62"/>
      <c r="K135" s="69"/>
      <c r="L135" s="69"/>
      <c r="M135" s="70" t="n">
        <f aca="false">SUM(F135:L135)</f>
        <v>2</v>
      </c>
    </row>
    <row r="136" customFormat="false" ht="12.75" hidden="false" customHeight="false" outlineLevel="0" collapsed="false">
      <c r="A136" s="62" t="s">
        <v>17</v>
      </c>
      <c r="B136" s="63" t="s">
        <v>519</v>
      </c>
      <c r="C136" s="63" t="s">
        <v>172</v>
      </c>
      <c r="D136" s="64" t="n">
        <v>2006</v>
      </c>
      <c r="E136" s="71" t="s">
        <v>520</v>
      </c>
      <c r="F136" s="66"/>
      <c r="G136" s="67" t="s">
        <v>319</v>
      </c>
      <c r="H136" s="68" t="n">
        <v>2</v>
      </c>
      <c r="I136" s="67"/>
      <c r="J136" s="62"/>
      <c r="K136" s="69"/>
      <c r="L136" s="69"/>
      <c r="M136" s="70" t="n">
        <f aca="false">SUM(F136:L136)</f>
        <v>2</v>
      </c>
    </row>
    <row r="137" customFormat="false" ht="12.75" hidden="false" customHeight="false" outlineLevel="0" collapsed="false">
      <c r="A137" s="62" t="s">
        <v>17</v>
      </c>
      <c r="B137" s="63" t="s">
        <v>521</v>
      </c>
      <c r="C137" s="63" t="s">
        <v>385</v>
      </c>
      <c r="D137" s="64" t="n">
        <v>2006</v>
      </c>
      <c r="E137" s="71" t="s">
        <v>402</v>
      </c>
      <c r="F137" s="66"/>
      <c r="G137" s="67" t="s">
        <v>319</v>
      </c>
      <c r="H137" s="68" t="n">
        <v>2</v>
      </c>
      <c r="I137" s="67"/>
      <c r="J137" s="62"/>
      <c r="K137" s="69"/>
      <c r="L137" s="69"/>
      <c r="M137" s="70" t="n">
        <f aca="false">SUM(F137:L137)</f>
        <v>2</v>
      </c>
    </row>
    <row r="138" customFormat="false" ht="12.75" hidden="false" customHeight="false" outlineLevel="0" collapsed="false">
      <c r="A138" s="62" t="s">
        <v>17</v>
      </c>
      <c r="B138" s="63" t="s">
        <v>522</v>
      </c>
      <c r="C138" s="63" t="s">
        <v>208</v>
      </c>
      <c r="D138" s="64" t="n">
        <v>2006</v>
      </c>
      <c r="E138" s="71" t="s">
        <v>57</v>
      </c>
      <c r="F138" s="66"/>
      <c r="G138" s="67" t="s">
        <v>319</v>
      </c>
      <c r="H138" s="68" t="n">
        <v>2</v>
      </c>
      <c r="I138" s="67"/>
      <c r="J138" s="62"/>
      <c r="K138" s="69"/>
      <c r="L138" s="69"/>
      <c r="M138" s="70" t="n">
        <f aca="false">SUM(F138:L138)</f>
        <v>2</v>
      </c>
    </row>
    <row r="139" customFormat="false" ht="12.75" hidden="false" customHeight="false" outlineLevel="0" collapsed="false">
      <c r="A139" s="62" t="s">
        <v>17</v>
      </c>
      <c r="B139" s="63" t="s">
        <v>523</v>
      </c>
      <c r="C139" s="63" t="s">
        <v>112</v>
      </c>
      <c r="D139" s="64" t="n">
        <v>2006</v>
      </c>
      <c r="E139" s="71" t="s">
        <v>57</v>
      </c>
      <c r="F139" s="66"/>
      <c r="G139" s="67" t="s">
        <v>319</v>
      </c>
      <c r="H139" s="68" t="n">
        <v>2</v>
      </c>
      <c r="I139" s="67"/>
      <c r="J139" s="62"/>
      <c r="K139" s="69"/>
      <c r="L139" s="69"/>
      <c r="M139" s="70" t="n">
        <f aca="false">SUM(F139:L139)</f>
        <v>2</v>
      </c>
    </row>
    <row r="140" customFormat="false" ht="12.75" hidden="false" customHeight="false" outlineLevel="0" collapsed="false">
      <c r="A140" s="62" t="s">
        <v>17</v>
      </c>
      <c r="B140" s="63" t="s">
        <v>414</v>
      </c>
      <c r="C140" s="63" t="s">
        <v>454</v>
      </c>
      <c r="D140" s="64" t="n">
        <v>2006</v>
      </c>
      <c r="E140" s="71" t="s">
        <v>57</v>
      </c>
      <c r="F140" s="66"/>
      <c r="G140" s="67" t="s">
        <v>319</v>
      </c>
      <c r="H140" s="68" t="n">
        <v>2</v>
      </c>
      <c r="I140" s="67"/>
      <c r="J140" s="62"/>
      <c r="K140" s="69"/>
      <c r="L140" s="69"/>
      <c r="M140" s="70" t="n">
        <f aca="false">SUM(F140:L140)</f>
        <v>2</v>
      </c>
    </row>
    <row r="141" customFormat="false" ht="12.75" hidden="false" customHeight="false" outlineLevel="0" collapsed="false">
      <c r="A141" s="62" t="s">
        <v>17</v>
      </c>
      <c r="B141" s="63" t="s">
        <v>524</v>
      </c>
      <c r="C141" s="63" t="s">
        <v>459</v>
      </c>
      <c r="D141" s="64" t="n">
        <v>2006</v>
      </c>
      <c r="E141" s="71" t="s">
        <v>356</v>
      </c>
      <c r="F141" s="66"/>
      <c r="G141" s="67" t="s">
        <v>319</v>
      </c>
      <c r="H141" s="68" t="n">
        <v>2</v>
      </c>
      <c r="I141" s="67"/>
      <c r="J141" s="62"/>
      <c r="K141" s="69"/>
      <c r="L141" s="69"/>
      <c r="M141" s="70" t="n">
        <f aca="false">SUM(F141:L141)</f>
        <v>2</v>
      </c>
    </row>
    <row r="142" customFormat="false" ht="12.75" hidden="false" customHeight="false" outlineLevel="0" collapsed="false">
      <c r="A142" s="62" t="s">
        <v>17</v>
      </c>
      <c r="B142" s="63" t="s">
        <v>525</v>
      </c>
      <c r="C142" s="63" t="s">
        <v>256</v>
      </c>
      <c r="D142" s="64" t="n">
        <v>2005</v>
      </c>
      <c r="E142" s="71" t="s">
        <v>526</v>
      </c>
      <c r="F142" s="66"/>
      <c r="G142" s="67" t="s">
        <v>319</v>
      </c>
      <c r="H142" s="68" t="n">
        <v>2</v>
      </c>
      <c r="I142" s="67"/>
      <c r="J142" s="62"/>
      <c r="K142" s="69"/>
      <c r="L142" s="69"/>
      <c r="M142" s="70" t="n">
        <f aca="false">SUM(F142:L142)</f>
        <v>2</v>
      </c>
    </row>
    <row r="143" customFormat="false" ht="12.75" hidden="false" customHeight="false" outlineLevel="0" collapsed="false">
      <c r="A143" s="62" t="s">
        <v>17</v>
      </c>
      <c r="B143" s="63" t="s">
        <v>527</v>
      </c>
      <c r="C143" s="63" t="s">
        <v>182</v>
      </c>
      <c r="D143" s="64" t="n">
        <v>2005</v>
      </c>
      <c r="E143" s="71" t="s">
        <v>528</v>
      </c>
      <c r="F143" s="66"/>
      <c r="G143" s="67" t="s">
        <v>319</v>
      </c>
      <c r="H143" s="68" t="n">
        <v>2</v>
      </c>
      <c r="I143" s="67"/>
      <c r="J143" s="62"/>
      <c r="K143" s="69"/>
      <c r="L143" s="69"/>
      <c r="M143" s="70" t="n">
        <f aca="false">SUM(F143:L143)</f>
        <v>2</v>
      </c>
    </row>
    <row r="144" customFormat="false" ht="12.75" hidden="false" customHeight="false" outlineLevel="0" collapsed="false">
      <c r="A144" s="62" t="s">
        <v>17</v>
      </c>
      <c r="B144" s="63" t="s">
        <v>351</v>
      </c>
      <c r="C144" s="63" t="s">
        <v>234</v>
      </c>
      <c r="D144" s="64" t="n">
        <v>2005</v>
      </c>
      <c r="E144" s="71" t="s">
        <v>529</v>
      </c>
      <c r="F144" s="66"/>
      <c r="G144" s="67" t="s">
        <v>319</v>
      </c>
      <c r="H144" s="68" t="n">
        <v>2</v>
      </c>
      <c r="I144" s="67"/>
      <c r="J144" s="62"/>
      <c r="K144" s="69"/>
      <c r="L144" s="69"/>
      <c r="M144" s="70" t="n">
        <f aca="false">SUM(F144:L144)</f>
        <v>2</v>
      </c>
    </row>
    <row r="145" customFormat="false" ht="12.75" hidden="false" customHeight="false" outlineLevel="0" collapsed="false">
      <c r="A145" s="62" t="s">
        <v>17</v>
      </c>
      <c r="B145" s="63" t="s">
        <v>424</v>
      </c>
      <c r="C145" s="63" t="s">
        <v>234</v>
      </c>
      <c r="D145" s="64" t="n">
        <v>2005</v>
      </c>
      <c r="E145" s="71" t="s">
        <v>356</v>
      </c>
      <c r="F145" s="66"/>
      <c r="G145" s="67" t="s">
        <v>319</v>
      </c>
      <c r="H145" s="68" t="n">
        <v>2</v>
      </c>
      <c r="I145" s="67"/>
      <c r="J145" s="62"/>
      <c r="K145" s="69"/>
      <c r="L145" s="69"/>
      <c r="M145" s="70" t="n">
        <f aca="false">SUM(F145:L145)</f>
        <v>2</v>
      </c>
    </row>
    <row r="146" customFormat="false" ht="12.75" hidden="false" customHeight="false" outlineLevel="0" collapsed="false">
      <c r="A146" s="62" t="s">
        <v>17</v>
      </c>
      <c r="B146" s="63" t="s">
        <v>418</v>
      </c>
      <c r="C146" s="63" t="s">
        <v>231</v>
      </c>
      <c r="D146" s="64" t="n">
        <v>2005</v>
      </c>
      <c r="E146" s="71" t="s">
        <v>57</v>
      </c>
      <c r="F146" s="66"/>
      <c r="G146" s="67" t="s">
        <v>319</v>
      </c>
      <c r="H146" s="68" t="n">
        <v>2</v>
      </c>
      <c r="I146" s="67"/>
      <c r="J146" s="62"/>
      <c r="K146" s="69"/>
      <c r="L146" s="69"/>
      <c r="M146" s="70" t="n">
        <f aca="false">SUM(F146:L146)</f>
        <v>2</v>
      </c>
    </row>
    <row r="147" customFormat="false" ht="12.75" hidden="false" customHeight="false" outlineLevel="0" collapsed="false">
      <c r="A147" s="62" t="s">
        <v>17</v>
      </c>
      <c r="B147" s="63" t="s">
        <v>530</v>
      </c>
      <c r="C147" s="63" t="s">
        <v>531</v>
      </c>
      <c r="D147" s="64" t="n">
        <v>2005</v>
      </c>
      <c r="E147" s="71" t="s">
        <v>493</v>
      </c>
      <c r="F147" s="66"/>
      <c r="G147" s="67" t="s">
        <v>319</v>
      </c>
      <c r="H147" s="68" t="n">
        <v>2</v>
      </c>
      <c r="I147" s="67"/>
      <c r="J147" s="62"/>
      <c r="K147" s="69"/>
      <c r="L147" s="69"/>
      <c r="M147" s="70" t="n">
        <f aca="false">SUM(F147:L147)</f>
        <v>2</v>
      </c>
    </row>
    <row r="148" customFormat="false" ht="12.75" hidden="false" customHeight="false" outlineLevel="0" collapsed="false">
      <c r="A148" s="62" t="s">
        <v>17</v>
      </c>
      <c r="B148" s="63" t="s">
        <v>532</v>
      </c>
      <c r="C148" s="63" t="s">
        <v>416</v>
      </c>
      <c r="D148" s="64" t="n">
        <v>2005</v>
      </c>
      <c r="E148" s="71" t="s">
        <v>356</v>
      </c>
      <c r="F148" s="66"/>
      <c r="G148" s="67" t="s">
        <v>319</v>
      </c>
      <c r="H148" s="68" t="n">
        <v>2</v>
      </c>
      <c r="I148" s="67"/>
      <c r="J148" s="62"/>
      <c r="K148" s="69"/>
      <c r="L148" s="69"/>
      <c r="M148" s="70" t="n">
        <f aca="false">SUM(F148:L148)</f>
        <v>2</v>
      </c>
    </row>
    <row r="149" customFormat="false" ht="12.75" hidden="false" customHeight="false" outlineLevel="0" collapsed="false">
      <c r="A149" s="62" t="s">
        <v>17</v>
      </c>
      <c r="B149" s="63" t="s">
        <v>533</v>
      </c>
      <c r="C149" s="63" t="s">
        <v>68</v>
      </c>
      <c r="D149" s="64" t="n">
        <v>2005</v>
      </c>
      <c r="E149" s="71" t="s">
        <v>534</v>
      </c>
      <c r="F149" s="66"/>
      <c r="G149" s="67" t="s">
        <v>319</v>
      </c>
      <c r="H149" s="68" t="n">
        <v>2</v>
      </c>
      <c r="I149" s="67"/>
      <c r="J149" s="62"/>
      <c r="K149" s="69"/>
      <c r="L149" s="69"/>
      <c r="M149" s="70" t="n">
        <f aca="false">SUM(F149:L149)</f>
        <v>2</v>
      </c>
    </row>
    <row r="150" customFormat="false" ht="12.75" hidden="false" customHeight="false" outlineLevel="0" collapsed="false">
      <c r="A150" s="62" t="s">
        <v>17</v>
      </c>
      <c r="B150" s="63" t="s">
        <v>342</v>
      </c>
      <c r="C150" s="63" t="s">
        <v>535</v>
      </c>
      <c r="D150" s="64" t="n">
        <v>2005</v>
      </c>
      <c r="E150" s="71" t="s">
        <v>323</v>
      </c>
      <c r="F150" s="66"/>
      <c r="G150" s="67" t="s">
        <v>319</v>
      </c>
      <c r="H150" s="68" t="n">
        <v>2</v>
      </c>
      <c r="I150" s="67"/>
      <c r="J150" s="62"/>
      <c r="K150" s="69"/>
      <c r="L150" s="69"/>
      <c r="M150" s="70" t="n">
        <f aca="false">SUM(F150:L150)</f>
        <v>2</v>
      </c>
    </row>
    <row r="151" customFormat="false" ht="12.75" hidden="false" customHeight="false" outlineLevel="0" collapsed="false">
      <c r="A151" s="62" t="s">
        <v>17</v>
      </c>
      <c r="B151" s="63" t="s">
        <v>536</v>
      </c>
      <c r="C151" s="63" t="s">
        <v>537</v>
      </c>
      <c r="D151" s="64" t="n">
        <v>2005</v>
      </c>
      <c r="E151" s="71" t="s">
        <v>57</v>
      </c>
      <c r="F151" s="66"/>
      <c r="G151" s="67" t="s">
        <v>319</v>
      </c>
      <c r="H151" s="68" t="n">
        <v>2</v>
      </c>
      <c r="I151" s="67"/>
      <c r="J151" s="62"/>
      <c r="K151" s="69"/>
      <c r="L151" s="69"/>
      <c r="M151" s="70" t="n">
        <f aca="false">SUM(F151:L151)</f>
        <v>2</v>
      </c>
    </row>
    <row r="152" customFormat="false" ht="12.75" hidden="false" customHeight="false" outlineLevel="0" collapsed="false">
      <c r="A152" s="62" t="s">
        <v>17</v>
      </c>
      <c r="B152" s="63" t="s">
        <v>475</v>
      </c>
      <c r="C152" s="63" t="s">
        <v>231</v>
      </c>
      <c r="D152" s="64" t="n">
        <v>2005</v>
      </c>
      <c r="E152" s="71" t="s">
        <v>323</v>
      </c>
      <c r="F152" s="66"/>
      <c r="G152" s="67" t="s">
        <v>319</v>
      </c>
      <c r="H152" s="68" t="n">
        <v>2</v>
      </c>
      <c r="I152" s="67"/>
      <c r="J152" s="62"/>
      <c r="K152" s="69"/>
      <c r="L152" s="69"/>
      <c r="M152" s="70" t="n">
        <f aca="false">SUM(F152:L152)</f>
        <v>2</v>
      </c>
    </row>
    <row r="153" customFormat="false" ht="12.75" hidden="false" customHeight="false" outlineLevel="0" collapsed="false">
      <c r="A153" s="62" t="s">
        <v>17</v>
      </c>
      <c r="B153" s="63" t="s">
        <v>538</v>
      </c>
      <c r="C153" s="63" t="s">
        <v>118</v>
      </c>
      <c r="D153" s="64" t="n">
        <v>2005</v>
      </c>
      <c r="E153" s="71" t="s">
        <v>539</v>
      </c>
      <c r="F153" s="66"/>
      <c r="G153" s="67" t="s">
        <v>319</v>
      </c>
      <c r="H153" s="68" t="n">
        <v>2</v>
      </c>
      <c r="I153" s="67"/>
      <c r="J153" s="62"/>
      <c r="K153" s="69"/>
      <c r="L153" s="69"/>
      <c r="M153" s="70" t="n">
        <f aca="false">SUM(F153:L153)</f>
        <v>2</v>
      </c>
    </row>
    <row r="154" customFormat="false" ht="12.75" hidden="false" customHeight="false" outlineLevel="0" collapsed="false">
      <c r="A154" s="62" t="s">
        <v>17</v>
      </c>
      <c r="B154" s="63" t="s">
        <v>540</v>
      </c>
      <c r="C154" s="63" t="s">
        <v>106</v>
      </c>
      <c r="D154" s="64" t="n">
        <v>2005</v>
      </c>
      <c r="E154" s="71" t="s">
        <v>421</v>
      </c>
      <c r="F154" s="66"/>
      <c r="G154" s="67" t="s">
        <v>319</v>
      </c>
      <c r="H154" s="68" t="n">
        <v>2</v>
      </c>
      <c r="I154" s="67"/>
      <c r="J154" s="62"/>
      <c r="K154" s="69"/>
      <c r="L154" s="69"/>
      <c r="M154" s="70" t="n">
        <f aca="false">SUM(F154:L154)</f>
        <v>2</v>
      </c>
    </row>
    <row r="155" customFormat="false" ht="12.75" hidden="false" customHeight="false" outlineLevel="0" collapsed="false">
      <c r="A155" s="62" t="s">
        <v>17</v>
      </c>
      <c r="B155" s="63" t="s">
        <v>499</v>
      </c>
      <c r="C155" s="63" t="s">
        <v>199</v>
      </c>
      <c r="D155" s="64" t="n">
        <v>2005</v>
      </c>
      <c r="E155" s="71" t="s">
        <v>501</v>
      </c>
      <c r="F155" s="66"/>
      <c r="G155" s="67" t="s">
        <v>319</v>
      </c>
      <c r="H155" s="68" t="n">
        <v>2</v>
      </c>
      <c r="I155" s="67"/>
      <c r="J155" s="62"/>
      <c r="K155" s="69"/>
      <c r="L155" s="69"/>
      <c r="M155" s="70" t="n">
        <f aca="false">SUM(F155:L155)</f>
        <v>2</v>
      </c>
    </row>
    <row r="156" customFormat="false" ht="12.75" hidden="false" customHeight="false" outlineLevel="0" collapsed="false">
      <c r="A156" s="62" t="s">
        <v>17</v>
      </c>
      <c r="B156" s="63" t="s">
        <v>541</v>
      </c>
      <c r="C156" s="63" t="s">
        <v>383</v>
      </c>
      <c r="D156" s="64" t="n">
        <v>2005</v>
      </c>
      <c r="E156" s="71" t="s">
        <v>323</v>
      </c>
      <c r="F156" s="66"/>
      <c r="G156" s="67" t="s">
        <v>319</v>
      </c>
      <c r="H156" s="68" t="n">
        <v>2</v>
      </c>
      <c r="I156" s="67"/>
      <c r="J156" s="62"/>
      <c r="K156" s="69"/>
      <c r="L156" s="69"/>
      <c r="M156" s="70" t="n">
        <f aca="false">SUM(F156:L156)</f>
        <v>2</v>
      </c>
    </row>
    <row r="157" customFormat="false" ht="12.75" hidden="false" customHeight="false" outlineLevel="0" collapsed="false">
      <c r="A157" s="62" t="s">
        <v>17</v>
      </c>
      <c r="B157" s="63" t="s">
        <v>542</v>
      </c>
      <c r="C157" s="63" t="s">
        <v>490</v>
      </c>
      <c r="D157" s="64" t="n">
        <v>2005</v>
      </c>
      <c r="E157" s="71" t="s">
        <v>423</v>
      </c>
      <c r="F157" s="66"/>
      <c r="G157" s="67" t="s">
        <v>319</v>
      </c>
      <c r="H157" s="68" t="n">
        <v>2</v>
      </c>
      <c r="I157" s="67"/>
      <c r="J157" s="62"/>
      <c r="K157" s="69"/>
      <c r="L157" s="69"/>
      <c r="M157" s="70" t="n">
        <f aca="false">SUM(F157:L157)</f>
        <v>2</v>
      </c>
    </row>
    <row r="158" customFormat="false" ht="12.75" hidden="false" customHeight="false" outlineLevel="0" collapsed="false">
      <c r="A158" s="62" t="s">
        <v>17</v>
      </c>
      <c r="B158" s="63" t="s">
        <v>543</v>
      </c>
      <c r="C158" s="63" t="s">
        <v>138</v>
      </c>
      <c r="D158" s="64" t="n">
        <v>2005</v>
      </c>
      <c r="E158" s="71" t="s">
        <v>544</v>
      </c>
      <c r="F158" s="66"/>
      <c r="G158" s="67" t="s">
        <v>319</v>
      </c>
      <c r="H158" s="68" t="n">
        <v>2</v>
      </c>
      <c r="I158" s="67"/>
      <c r="J158" s="62"/>
      <c r="K158" s="69"/>
      <c r="L158" s="69"/>
      <c r="M158" s="70" t="n">
        <f aca="false">SUM(F158:L158)</f>
        <v>2</v>
      </c>
    </row>
    <row r="159" customFormat="false" ht="12.75" hidden="false" customHeight="false" outlineLevel="0" collapsed="false">
      <c r="A159" s="62" t="s">
        <v>17</v>
      </c>
      <c r="B159" s="63" t="s">
        <v>545</v>
      </c>
      <c r="C159" s="63" t="s">
        <v>387</v>
      </c>
      <c r="D159" s="64" t="n">
        <v>2005</v>
      </c>
      <c r="E159" s="71" t="s">
        <v>515</v>
      </c>
      <c r="F159" s="66"/>
      <c r="G159" s="67" t="s">
        <v>319</v>
      </c>
      <c r="H159" s="68" t="n">
        <v>2</v>
      </c>
      <c r="I159" s="67"/>
      <c r="J159" s="62"/>
      <c r="K159" s="69"/>
      <c r="L159" s="69"/>
      <c r="M159" s="70" t="n">
        <f aca="false">SUM(F159:L159)</f>
        <v>2</v>
      </c>
    </row>
    <row r="160" customFormat="false" ht="12.75" hidden="false" customHeight="false" outlineLevel="0" collapsed="false">
      <c r="A160" s="62" t="s">
        <v>17</v>
      </c>
      <c r="B160" s="63" t="s">
        <v>546</v>
      </c>
      <c r="C160" s="63" t="s">
        <v>172</v>
      </c>
      <c r="D160" s="64" t="n">
        <v>2005</v>
      </c>
      <c r="E160" s="71" t="s">
        <v>57</v>
      </c>
      <c r="F160" s="66"/>
      <c r="G160" s="67" t="s">
        <v>319</v>
      </c>
      <c r="H160" s="68" t="n">
        <v>2</v>
      </c>
      <c r="I160" s="67"/>
      <c r="J160" s="62"/>
      <c r="K160" s="69"/>
      <c r="L160" s="69"/>
      <c r="M160" s="70" t="n">
        <f aca="false">SUM(F160:L160)</f>
        <v>2</v>
      </c>
    </row>
    <row r="161" customFormat="false" ht="12.75" hidden="false" customHeight="false" outlineLevel="0" collapsed="false">
      <c r="A161" s="62" t="s">
        <v>17</v>
      </c>
      <c r="B161" s="63" t="s">
        <v>547</v>
      </c>
      <c r="C161" s="63" t="s">
        <v>387</v>
      </c>
      <c r="D161" s="64" t="n">
        <v>2005</v>
      </c>
      <c r="E161" s="71" t="s">
        <v>57</v>
      </c>
      <c r="F161" s="66"/>
      <c r="G161" s="67" t="s">
        <v>319</v>
      </c>
      <c r="H161" s="68" t="n">
        <v>2</v>
      </c>
      <c r="I161" s="67"/>
      <c r="J161" s="62"/>
      <c r="K161" s="69"/>
      <c r="L161" s="69"/>
      <c r="M161" s="70" t="n">
        <f aca="false">SUM(F161:L161)</f>
        <v>2</v>
      </c>
    </row>
    <row r="162" customFormat="false" ht="12.75" hidden="false" customHeight="false" outlineLevel="0" collapsed="false">
      <c r="A162" s="62" t="s">
        <v>17</v>
      </c>
      <c r="B162" s="63" t="s">
        <v>548</v>
      </c>
      <c r="C162" s="63" t="s">
        <v>454</v>
      </c>
      <c r="D162" s="64" t="n">
        <v>2005</v>
      </c>
      <c r="E162" s="71" t="s">
        <v>381</v>
      </c>
      <c r="F162" s="66"/>
      <c r="G162" s="67" t="s">
        <v>319</v>
      </c>
      <c r="H162" s="68" t="n">
        <v>2</v>
      </c>
      <c r="I162" s="67"/>
      <c r="J162" s="62"/>
      <c r="K162" s="69"/>
      <c r="L162" s="69"/>
      <c r="M162" s="70" t="n">
        <f aca="false">SUM(F162:L162)</f>
        <v>2</v>
      </c>
    </row>
    <row r="163" customFormat="false" ht="12.75" hidden="false" customHeight="false" outlineLevel="0" collapsed="false">
      <c r="A163" s="62" t="s">
        <v>17</v>
      </c>
      <c r="B163" s="63" t="s">
        <v>549</v>
      </c>
      <c r="C163" s="63" t="s">
        <v>387</v>
      </c>
      <c r="D163" s="64" t="n">
        <v>2005</v>
      </c>
      <c r="E163" s="71" t="s">
        <v>550</v>
      </c>
      <c r="F163" s="66"/>
      <c r="G163" s="67" t="s">
        <v>319</v>
      </c>
      <c r="H163" s="68" t="n">
        <v>2</v>
      </c>
      <c r="I163" s="67"/>
      <c r="J163" s="62"/>
      <c r="K163" s="69"/>
      <c r="L163" s="69"/>
      <c r="M163" s="70" t="n">
        <f aca="false">SUM(F163:L163)</f>
        <v>2</v>
      </c>
    </row>
    <row r="164" customFormat="false" ht="12.75" hidden="false" customHeight="false" outlineLevel="0" collapsed="false">
      <c r="A164" s="62" t="s">
        <v>17</v>
      </c>
      <c r="B164" s="63" t="s">
        <v>551</v>
      </c>
      <c r="C164" s="63" t="s">
        <v>118</v>
      </c>
      <c r="D164" s="64" t="n">
        <v>2005</v>
      </c>
      <c r="E164" s="71" t="s">
        <v>552</v>
      </c>
      <c r="F164" s="66"/>
      <c r="G164" s="67" t="s">
        <v>319</v>
      </c>
      <c r="H164" s="68" t="n">
        <v>2</v>
      </c>
      <c r="I164" s="67"/>
      <c r="J164" s="62"/>
      <c r="K164" s="69"/>
      <c r="L164" s="69"/>
      <c r="M164" s="70" t="n">
        <f aca="false">SUM(F164:L164)</f>
        <v>2</v>
      </c>
    </row>
    <row r="165" customFormat="false" ht="12.75" hidden="false" customHeight="false" outlineLevel="0" collapsed="false">
      <c r="A165" s="62" t="s">
        <v>17</v>
      </c>
      <c r="B165" s="63" t="s">
        <v>553</v>
      </c>
      <c r="C165" s="63" t="s">
        <v>25</v>
      </c>
      <c r="D165" s="64" t="n">
        <v>2005</v>
      </c>
      <c r="E165" s="71" t="s">
        <v>356</v>
      </c>
      <c r="F165" s="66"/>
      <c r="G165" s="67" t="s">
        <v>319</v>
      </c>
      <c r="H165" s="68" t="n">
        <v>2</v>
      </c>
      <c r="I165" s="67"/>
      <c r="J165" s="62"/>
      <c r="K165" s="69"/>
      <c r="L165" s="69"/>
      <c r="M165" s="70" t="n">
        <f aca="false">SUM(F165:L165)</f>
        <v>2</v>
      </c>
    </row>
    <row r="166" customFormat="false" ht="12.75" hidden="false" customHeight="false" outlineLevel="0" collapsed="false">
      <c r="A166" s="62" t="s">
        <v>17</v>
      </c>
      <c r="B166" s="63" t="s">
        <v>554</v>
      </c>
      <c r="C166" s="63" t="s">
        <v>474</v>
      </c>
      <c r="D166" s="64" t="n">
        <v>2004</v>
      </c>
      <c r="E166" s="71" t="s">
        <v>356</v>
      </c>
      <c r="F166" s="66"/>
      <c r="G166" s="67" t="s">
        <v>319</v>
      </c>
      <c r="H166" s="68" t="n">
        <v>2</v>
      </c>
      <c r="I166" s="67"/>
      <c r="J166" s="62"/>
      <c r="K166" s="69"/>
      <c r="L166" s="69"/>
      <c r="M166" s="70" t="n">
        <f aca="false">SUM(F166:L166)</f>
        <v>2</v>
      </c>
    </row>
    <row r="167" customFormat="false" ht="12.75" hidden="false" customHeight="false" outlineLevel="0" collapsed="false">
      <c r="A167" s="62" t="s">
        <v>17</v>
      </c>
      <c r="B167" s="63" t="s">
        <v>555</v>
      </c>
      <c r="C167" s="63" t="s">
        <v>243</v>
      </c>
      <c r="D167" s="64" t="n">
        <v>2004</v>
      </c>
      <c r="E167" s="71" t="s">
        <v>528</v>
      </c>
      <c r="F167" s="66"/>
      <c r="G167" s="67" t="s">
        <v>319</v>
      </c>
      <c r="H167" s="68" t="n">
        <v>2</v>
      </c>
      <c r="I167" s="67"/>
      <c r="J167" s="62"/>
      <c r="K167" s="69"/>
      <c r="L167" s="69"/>
      <c r="M167" s="70" t="n">
        <f aca="false">SUM(F167:L167)</f>
        <v>2</v>
      </c>
    </row>
    <row r="168" customFormat="false" ht="12.75" hidden="false" customHeight="false" outlineLevel="0" collapsed="false">
      <c r="A168" s="62" t="s">
        <v>17</v>
      </c>
      <c r="B168" s="63" t="s">
        <v>477</v>
      </c>
      <c r="C168" s="63" t="s">
        <v>392</v>
      </c>
      <c r="D168" s="64" t="n">
        <v>2004</v>
      </c>
      <c r="E168" s="71" t="s">
        <v>478</v>
      </c>
      <c r="F168" s="66"/>
      <c r="G168" s="67" t="s">
        <v>319</v>
      </c>
      <c r="H168" s="68" t="n">
        <v>2</v>
      </c>
      <c r="I168" s="67"/>
      <c r="J168" s="62"/>
      <c r="K168" s="69"/>
      <c r="L168" s="69"/>
      <c r="M168" s="70" t="n">
        <f aca="false">SUM(F168:L168)</f>
        <v>2</v>
      </c>
    </row>
    <row r="169" customFormat="false" ht="12.75" hidden="false" customHeight="false" outlineLevel="0" collapsed="false">
      <c r="A169" s="62" t="s">
        <v>17</v>
      </c>
      <c r="B169" s="63" t="s">
        <v>471</v>
      </c>
      <c r="C169" s="63" t="s">
        <v>474</v>
      </c>
      <c r="D169" s="64" t="n">
        <v>2004</v>
      </c>
      <c r="E169" s="71" t="s">
        <v>323</v>
      </c>
      <c r="F169" s="66"/>
      <c r="G169" s="67" t="s">
        <v>319</v>
      </c>
      <c r="H169" s="68" t="n">
        <v>2</v>
      </c>
      <c r="I169" s="67"/>
      <c r="J169" s="62"/>
      <c r="K169" s="69"/>
      <c r="L169" s="69"/>
      <c r="M169" s="70" t="n">
        <f aca="false">SUM(F169:L169)</f>
        <v>2</v>
      </c>
    </row>
    <row r="170" customFormat="false" ht="12.75" hidden="false" customHeight="false" outlineLevel="0" collapsed="false">
      <c r="A170" s="62" t="s">
        <v>17</v>
      </c>
      <c r="B170" s="63" t="s">
        <v>327</v>
      </c>
      <c r="C170" s="63" t="s">
        <v>468</v>
      </c>
      <c r="D170" s="64" t="n">
        <v>2004</v>
      </c>
      <c r="E170" s="71" t="s">
        <v>323</v>
      </c>
      <c r="F170" s="66"/>
      <c r="G170" s="67" t="s">
        <v>319</v>
      </c>
      <c r="H170" s="68" t="n">
        <v>2</v>
      </c>
      <c r="I170" s="67"/>
      <c r="J170" s="62"/>
      <c r="K170" s="69"/>
      <c r="L170" s="69"/>
      <c r="M170" s="70" t="n">
        <f aca="false">SUM(F170:L170)</f>
        <v>2</v>
      </c>
    </row>
    <row r="171" customFormat="false" ht="12.75" hidden="false" customHeight="false" outlineLevel="0" collapsed="false">
      <c r="A171" s="62" t="s">
        <v>17</v>
      </c>
      <c r="B171" s="63" t="s">
        <v>556</v>
      </c>
      <c r="C171" s="63" t="s">
        <v>334</v>
      </c>
      <c r="D171" s="64" t="n">
        <v>2004</v>
      </c>
      <c r="E171" s="71" t="s">
        <v>441</v>
      </c>
      <c r="F171" s="66"/>
      <c r="G171" s="67" t="s">
        <v>319</v>
      </c>
      <c r="H171" s="68" t="n">
        <v>2</v>
      </c>
      <c r="I171" s="67"/>
      <c r="J171" s="62"/>
      <c r="K171" s="69"/>
      <c r="L171" s="69"/>
      <c r="M171" s="70" t="n">
        <f aca="false">SUM(F171:L171)</f>
        <v>2</v>
      </c>
    </row>
    <row r="172" customFormat="false" ht="12.75" hidden="false" customHeight="false" outlineLevel="0" collapsed="false">
      <c r="A172" s="62" t="s">
        <v>17</v>
      </c>
      <c r="B172" s="63" t="s">
        <v>557</v>
      </c>
      <c r="C172" s="63" t="s">
        <v>291</v>
      </c>
      <c r="D172" s="64" t="n">
        <v>2004</v>
      </c>
      <c r="E172" s="71" t="s">
        <v>493</v>
      </c>
      <c r="F172" s="66"/>
      <c r="G172" s="67" t="s">
        <v>319</v>
      </c>
      <c r="H172" s="68" t="n">
        <v>2</v>
      </c>
      <c r="I172" s="67"/>
      <c r="J172" s="62"/>
      <c r="K172" s="69"/>
      <c r="L172" s="69"/>
      <c r="M172" s="70" t="n">
        <f aca="false">SUM(F172:L172)</f>
        <v>2</v>
      </c>
    </row>
    <row r="173" customFormat="false" ht="12.75" hidden="false" customHeight="false" outlineLevel="0" collapsed="false">
      <c r="A173" s="62" t="s">
        <v>17</v>
      </c>
      <c r="B173" s="63" t="s">
        <v>558</v>
      </c>
      <c r="C173" s="63" t="s">
        <v>454</v>
      </c>
      <c r="D173" s="64" t="n">
        <v>2004</v>
      </c>
      <c r="E173" s="71" t="s">
        <v>559</v>
      </c>
      <c r="F173" s="66"/>
      <c r="G173" s="67" t="s">
        <v>319</v>
      </c>
      <c r="H173" s="68" t="n">
        <v>2</v>
      </c>
      <c r="I173" s="67"/>
      <c r="J173" s="62"/>
      <c r="K173" s="69"/>
      <c r="L173" s="69"/>
      <c r="M173" s="70" t="n">
        <f aca="false">SUM(F173:L173)</f>
        <v>2</v>
      </c>
    </row>
    <row r="174" customFormat="false" ht="12.75" hidden="false" customHeight="false" outlineLevel="0" collapsed="false">
      <c r="A174" s="62" t="s">
        <v>17</v>
      </c>
      <c r="B174" s="63" t="s">
        <v>560</v>
      </c>
      <c r="C174" s="63" t="s">
        <v>363</v>
      </c>
      <c r="D174" s="64" t="n">
        <v>2004</v>
      </c>
      <c r="E174" s="71" t="s">
        <v>539</v>
      </c>
      <c r="F174" s="66"/>
      <c r="G174" s="67" t="s">
        <v>319</v>
      </c>
      <c r="H174" s="68" t="n">
        <v>2</v>
      </c>
      <c r="I174" s="67"/>
      <c r="J174" s="62"/>
      <c r="K174" s="69"/>
      <c r="L174" s="69"/>
      <c r="M174" s="70" t="n">
        <f aca="false">SUM(F174:L174)</f>
        <v>2</v>
      </c>
    </row>
    <row r="175" customFormat="false" ht="12.75" hidden="false" customHeight="false" outlineLevel="0" collapsed="false">
      <c r="A175" s="62" t="s">
        <v>17</v>
      </c>
      <c r="B175" s="63" t="s">
        <v>561</v>
      </c>
      <c r="C175" s="63" t="s">
        <v>31</v>
      </c>
      <c r="D175" s="64" t="n">
        <v>2004</v>
      </c>
      <c r="E175" s="71" t="s">
        <v>506</v>
      </c>
      <c r="F175" s="66"/>
      <c r="G175" s="67" t="s">
        <v>319</v>
      </c>
      <c r="H175" s="68" t="n">
        <v>2</v>
      </c>
      <c r="I175" s="67"/>
      <c r="J175" s="62"/>
      <c r="K175" s="69"/>
      <c r="L175" s="69"/>
      <c r="M175" s="70" t="n">
        <f aca="false">SUM(F175:L175)</f>
        <v>2</v>
      </c>
    </row>
    <row r="176" customFormat="false" ht="12.75" hidden="false" customHeight="false" outlineLevel="0" collapsed="false">
      <c r="A176" s="62" t="s">
        <v>17</v>
      </c>
      <c r="B176" s="63" t="s">
        <v>489</v>
      </c>
      <c r="C176" s="63" t="s">
        <v>138</v>
      </c>
      <c r="D176" s="64" t="n">
        <v>2004</v>
      </c>
      <c r="E176" s="71" t="s">
        <v>57</v>
      </c>
      <c r="F176" s="66"/>
      <c r="G176" s="67" t="s">
        <v>319</v>
      </c>
      <c r="H176" s="68" t="n">
        <v>2</v>
      </c>
      <c r="I176" s="67"/>
      <c r="J176" s="62"/>
      <c r="K176" s="69"/>
      <c r="L176" s="69"/>
      <c r="M176" s="70" t="n">
        <f aca="false">SUM(F176:L176)</f>
        <v>2</v>
      </c>
    </row>
    <row r="177" customFormat="false" ht="12.75" hidden="false" customHeight="false" outlineLevel="0" collapsed="false">
      <c r="A177" s="62" t="s">
        <v>17</v>
      </c>
      <c r="B177" s="63" t="s">
        <v>562</v>
      </c>
      <c r="C177" s="63" t="s">
        <v>25</v>
      </c>
      <c r="D177" s="64" t="n">
        <v>2004</v>
      </c>
      <c r="E177" s="71" t="s">
        <v>495</v>
      </c>
      <c r="F177" s="66"/>
      <c r="G177" s="67" t="s">
        <v>319</v>
      </c>
      <c r="H177" s="68" t="n">
        <v>2</v>
      </c>
      <c r="I177" s="67"/>
      <c r="J177" s="62"/>
      <c r="K177" s="69"/>
      <c r="L177" s="69"/>
      <c r="M177" s="70" t="n">
        <f aca="false">SUM(F177:L177)</f>
        <v>2</v>
      </c>
    </row>
    <row r="178" customFormat="false" ht="12.75" hidden="false" customHeight="false" outlineLevel="0" collapsed="false">
      <c r="A178" s="62" t="s">
        <v>17</v>
      </c>
      <c r="B178" s="63" t="s">
        <v>563</v>
      </c>
      <c r="C178" s="63" t="s">
        <v>387</v>
      </c>
      <c r="D178" s="64" t="n">
        <v>2004</v>
      </c>
      <c r="E178" s="71" t="s">
        <v>495</v>
      </c>
      <c r="F178" s="66"/>
      <c r="G178" s="67" t="s">
        <v>319</v>
      </c>
      <c r="H178" s="68" t="n">
        <v>2</v>
      </c>
      <c r="I178" s="67"/>
      <c r="J178" s="62"/>
      <c r="K178" s="69"/>
      <c r="L178" s="69"/>
      <c r="M178" s="70" t="n">
        <f aca="false">SUM(F178:L178)</f>
        <v>2</v>
      </c>
    </row>
    <row r="179" customFormat="false" ht="12.75" hidden="false" customHeight="false" outlineLevel="0" collapsed="false">
      <c r="A179" s="62" t="s">
        <v>17</v>
      </c>
      <c r="B179" s="63" t="s">
        <v>564</v>
      </c>
      <c r="C179" s="63" t="s">
        <v>565</v>
      </c>
      <c r="D179" s="64" t="n">
        <v>2004</v>
      </c>
      <c r="E179" s="71" t="s">
        <v>338</v>
      </c>
      <c r="F179" s="66"/>
      <c r="G179" s="67" t="s">
        <v>319</v>
      </c>
      <c r="H179" s="68" t="n">
        <v>2</v>
      </c>
      <c r="I179" s="67"/>
      <c r="J179" s="62"/>
      <c r="K179" s="69"/>
      <c r="L179" s="69"/>
      <c r="M179" s="70" t="n">
        <f aca="false">SUM(F179:L179)</f>
        <v>2</v>
      </c>
    </row>
    <row r="180" customFormat="false" ht="12.75" hidden="false" customHeight="false" outlineLevel="0" collapsed="false">
      <c r="A180" s="62" t="s">
        <v>17</v>
      </c>
      <c r="B180" s="63" t="s">
        <v>566</v>
      </c>
      <c r="C180" s="63" t="s">
        <v>567</v>
      </c>
      <c r="D180" s="64" t="n">
        <v>2003</v>
      </c>
      <c r="E180" s="71" t="s">
        <v>90</v>
      </c>
      <c r="F180" s="66"/>
      <c r="G180" s="67" t="s">
        <v>319</v>
      </c>
      <c r="H180" s="68" t="n">
        <v>2</v>
      </c>
      <c r="I180" s="67"/>
      <c r="J180" s="62"/>
      <c r="K180" s="69"/>
      <c r="L180" s="69"/>
      <c r="M180" s="70" t="n">
        <f aca="false">SUM(F180:L180)</f>
        <v>2</v>
      </c>
    </row>
    <row r="181" customFormat="false" ht="12.75" hidden="false" customHeight="false" outlineLevel="0" collapsed="false">
      <c r="A181" s="62" t="s">
        <v>17</v>
      </c>
      <c r="B181" s="63" t="s">
        <v>568</v>
      </c>
      <c r="C181" s="63" t="s">
        <v>569</v>
      </c>
      <c r="D181" s="64" t="n">
        <v>2003</v>
      </c>
      <c r="E181" s="71" t="s">
        <v>570</v>
      </c>
      <c r="F181" s="66"/>
      <c r="G181" s="67" t="s">
        <v>319</v>
      </c>
      <c r="H181" s="68" t="n">
        <v>2</v>
      </c>
      <c r="I181" s="67"/>
      <c r="J181" s="62"/>
      <c r="K181" s="69"/>
      <c r="L181" s="69"/>
      <c r="M181" s="70" t="n">
        <f aca="false">SUM(F181:L181)</f>
        <v>2</v>
      </c>
    </row>
    <row r="182" customFormat="false" ht="12.75" hidden="false" customHeight="false" outlineLevel="0" collapsed="false">
      <c r="A182" s="62" t="s">
        <v>17</v>
      </c>
      <c r="B182" s="63" t="s">
        <v>571</v>
      </c>
      <c r="C182" s="63" t="s">
        <v>567</v>
      </c>
      <c r="D182" s="64" t="n">
        <v>2003</v>
      </c>
      <c r="E182" s="71" t="s">
        <v>493</v>
      </c>
      <c r="F182" s="66"/>
      <c r="G182" s="67" t="s">
        <v>319</v>
      </c>
      <c r="H182" s="68" t="n">
        <v>2</v>
      </c>
      <c r="I182" s="67"/>
      <c r="J182" s="62"/>
      <c r="K182" s="69"/>
      <c r="L182" s="69"/>
      <c r="M182" s="70" t="n">
        <f aca="false">SUM(F182:L182)</f>
        <v>2</v>
      </c>
    </row>
    <row r="183" customFormat="false" ht="12.75" hidden="false" customHeight="false" outlineLevel="0" collapsed="false">
      <c r="A183" s="62" t="s">
        <v>17</v>
      </c>
      <c r="B183" s="63" t="s">
        <v>473</v>
      </c>
      <c r="C183" s="63" t="s">
        <v>514</v>
      </c>
      <c r="D183" s="64" t="n">
        <v>2003</v>
      </c>
      <c r="E183" s="71" t="s">
        <v>57</v>
      </c>
      <c r="F183" s="66"/>
      <c r="G183" s="67" t="s">
        <v>319</v>
      </c>
      <c r="H183" s="68" t="n">
        <v>2</v>
      </c>
      <c r="I183" s="67"/>
      <c r="J183" s="62"/>
      <c r="K183" s="69"/>
      <c r="L183" s="69"/>
      <c r="M183" s="70" t="n">
        <f aca="false">SUM(F183:L183)</f>
        <v>2</v>
      </c>
    </row>
    <row r="184" customFormat="false" ht="12.75" hidden="false" customHeight="false" outlineLevel="0" collapsed="false">
      <c r="A184" s="62" t="s">
        <v>17</v>
      </c>
      <c r="B184" s="63" t="s">
        <v>572</v>
      </c>
      <c r="C184" s="63" t="s">
        <v>182</v>
      </c>
      <c r="D184" s="64" t="n">
        <v>2003</v>
      </c>
      <c r="E184" s="71" t="s">
        <v>493</v>
      </c>
      <c r="F184" s="66"/>
      <c r="G184" s="67" t="s">
        <v>319</v>
      </c>
      <c r="H184" s="68" t="n">
        <v>2</v>
      </c>
      <c r="I184" s="67"/>
      <c r="J184" s="62"/>
      <c r="K184" s="69"/>
      <c r="L184" s="69"/>
      <c r="M184" s="70" t="n">
        <f aca="false">SUM(F184:L184)</f>
        <v>2</v>
      </c>
    </row>
    <row r="185" customFormat="false" ht="12.75" hidden="false" customHeight="false" outlineLevel="0" collapsed="false">
      <c r="A185" s="62" t="s">
        <v>17</v>
      </c>
      <c r="B185" s="63" t="s">
        <v>573</v>
      </c>
      <c r="C185" s="63" t="s">
        <v>514</v>
      </c>
      <c r="D185" s="64" t="n">
        <v>2003</v>
      </c>
      <c r="E185" s="71" t="s">
        <v>495</v>
      </c>
      <c r="F185" s="66"/>
      <c r="G185" s="67" t="s">
        <v>319</v>
      </c>
      <c r="H185" s="68" t="n">
        <v>2</v>
      </c>
      <c r="I185" s="67"/>
      <c r="J185" s="62"/>
      <c r="K185" s="69"/>
      <c r="L185" s="69"/>
      <c r="M185" s="70" t="n">
        <f aca="false">SUM(F185:L185)</f>
        <v>2</v>
      </c>
    </row>
    <row r="186" customFormat="false" ht="12.75" hidden="false" customHeight="false" outlineLevel="0" collapsed="false">
      <c r="A186" s="62" t="s">
        <v>17</v>
      </c>
      <c r="B186" s="63" t="s">
        <v>351</v>
      </c>
      <c r="C186" s="63" t="s">
        <v>531</v>
      </c>
      <c r="D186" s="64" t="n">
        <v>2003</v>
      </c>
      <c r="E186" s="71" t="s">
        <v>574</v>
      </c>
      <c r="F186" s="66"/>
      <c r="G186" s="67" t="s">
        <v>319</v>
      </c>
      <c r="H186" s="68" t="n">
        <v>2</v>
      </c>
      <c r="I186" s="67"/>
      <c r="J186" s="62"/>
      <c r="K186" s="69"/>
      <c r="L186" s="69"/>
      <c r="M186" s="70" t="n">
        <f aca="false">SUM(F186:L186)</f>
        <v>2</v>
      </c>
    </row>
    <row r="187" customFormat="false" ht="12.75" hidden="false" customHeight="false" outlineLevel="0" collapsed="false">
      <c r="A187" s="62" t="s">
        <v>17</v>
      </c>
      <c r="B187" s="63" t="s">
        <v>519</v>
      </c>
      <c r="C187" s="63" t="s">
        <v>575</v>
      </c>
      <c r="D187" s="64" t="n">
        <v>2003</v>
      </c>
      <c r="E187" s="71" t="s">
        <v>520</v>
      </c>
      <c r="F187" s="66"/>
      <c r="G187" s="67" t="s">
        <v>319</v>
      </c>
      <c r="H187" s="68" t="n">
        <v>2</v>
      </c>
      <c r="I187" s="67"/>
      <c r="J187" s="62"/>
      <c r="K187" s="69"/>
      <c r="L187" s="69"/>
      <c r="M187" s="70" t="n">
        <f aca="false">SUM(F187:L187)</f>
        <v>2</v>
      </c>
    </row>
    <row r="188" customFormat="false" ht="12.75" hidden="false" customHeight="false" outlineLevel="0" collapsed="false">
      <c r="A188" s="62" t="s">
        <v>17</v>
      </c>
      <c r="B188" s="63" t="s">
        <v>360</v>
      </c>
      <c r="C188" s="63" t="s">
        <v>128</v>
      </c>
      <c r="D188" s="64" t="n">
        <v>2003</v>
      </c>
      <c r="E188" s="71" t="s">
        <v>361</v>
      </c>
      <c r="F188" s="66"/>
      <c r="G188" s="67" t="s">
        <v>319</v>
      </c>
      <c r="H188" s="68" t="n">
        <v>2</v>
      </c>
      <c r="I188" s="67"/>
      <c r="J188" s="62"/>
      <c r="K188" s="69"/>
      <c r="L188" s="69"/>
      <c r="M188" s="70" t="n">
        <f aca="false">SUM(F188:L188)</f>
        <v>2</v>
      </c>
    </row>
    <row r="189" customFormat="false" ht="12.75" hidden="false" customHeight="false" outlineLevel="0" collapsed="false">
      <c r="A189" s="62" t="s">
        <v>17</v>
      </c>
      <c r="B189" s="63" t="s">
        <v>576</v>
      </c>
      <c r="C189" s="63" t="s">
        <v>487</v>
      </c>
      <c r="D189" s="64" t="n">
        <v>2003</v>
      </c>
      <c r="E189" s="71" t="s">
        <v>356</v>
      </c>
      <c r="F189" s="66"/>
      <c r="G189" s="67" t="s">
        <v>319</v>
      </c>
      <c r="H189" s="68" t="n">
        <v>2</v>
      </c>
      <c r="I189" s="67"/>
      <c r="J189" s="62"/>
      <c r="K189" s="69"/>
      <c r="L189" s="69"/>
      <c r="M189" s="70" t="n">
        <f aca="false">SUM(F189:L189)</f>
        <v>2</v>
      </c>
    </row>
    <row r="190" customFormat="false" ht="12.75" hidden="false" customHeight="false" outlineLevel="0" collapsed="false">
      <c r="A190" s="62" t="s">
        <v>17</v>
      </c>
      <c r="B190" s="63" t="s">
        <v>551</v>
      </c>
      <c r="C190" s="63" t="s">
        <v>577</v>
      </c>
      <c r="D190" s="64" t="n">
        <v>2003</v>
      </c>
      <c r="E190" s="71" t="s">
        <v>552</v>
      </c>
      <c r="F190" s="66"/>
      <c r="G190" s="67" t="s">
        <v>319</v>
      </c>
      <c r="H190" s="68" t="n">
        <v>2</v>
      </c>
      <c r="I190" s="67"/>
      <c r="J190" s="62"/>
      <c r="K190" s="69"/>
      <c r="L190" s="69"/>
      <c r="M190" s="70" t="n">
        <f aca="false">SUM(F190:L190)</f>
        <v>2</v>
      </c>
    </row>
    <row r="191" customFormat="false" ht="12.75" hidden="false" customHeight="false" outlineLevel="0" collapsed="false">
      <c r="A191" s="62" t="s">
        <v>17</v>
      </c>
      <c r="B191" s="63" t="s">
        <v>538</v>
      </c>
      <c r="C191" s="63" t="s">
        <v>487</v>
      </c>
      <c r="D191" s="64" t="n">
        <v>2003</v>
      </c>
      <c r="E191" s="71" t="s">
        <v>539</v>
      </c>
      <c r="F191" s="66"/>
      <c r="G191" s="67" t="s">
        <v>319</v>
      </c>
      <c r="H191" s="68" t="n">
        <v>2</v>
      </c>
      <c r="I191" s="67"/>
      <c r="J191" s="62"/>
      <c r="K191" s="69"/>
      <c r="L191" s="69"/>
      <c r="M191" s="70" t="n">
        <f aca="false">SUM(F191:L191)</f>
        <v>2</v>
      </c>
    </row>
    <row r="192" customFormat="false" ht="12.75" hidden="false" customHeight="false" outlineLevel="0" collapsed="false">
      <c r="A192" s="62" t="s">
        <v>17</v>
      </c>
      <c r="B192" s="63" t="s">
        <v>578</v>
      </c>
      <c r="C192" s="63" t="s">
        <v>151</v>
      </c>
      <c r="D192" s="64" t="n">
        <v>2003</v>
      </c>
      <c r="E192" s="71" t="s">
        <v>57</v>
      </c>
      <c r="F192" s="66"/>
      <c r="G192" s="67" t="s">
        <v>319</v>
      </c>
      <c r="H192" s="68" t="n">
        <v>2</v>
      </c>
      <c r="I192" s="67"/>
      <c r="J192" s="62"/>
      <c r="K192" s="69"/>
      <c r="L192" s="69"/>
      <c r="M192" s="70" t="n">
        <f aca="false">SUM(F192:L192)</f>
        <v>2</v>
      </c>
    </row>
    <row r="193" customFormat="false" ht="12.75" hidden="false" customHeight="false" outlineLevel="0" collapsed="false">
      <c r="A193" s="62" t="s">
        <v>17</v>
      </c>
      <c r="B193" s="63" t="s">
        <v>579</v>
      </c>
      <c r="C193" s="63" t="s">
        <v>208</v>
      </c>
      <c r="D193" s="64" t="n">
        <v>2003</v>
      </c>
      <c r="E193" s="71" t="s">
        <v>203</v>
      </c>
      <c r="F193" s="66"/>
      <c r="G193" s="67" t="s">
        <v>319</v>
      </c>
      <c r="H193" s="68" t="n">
        <v>2</v>
      </c>
      <c r="I193" s="67"/>
      <c r="J193" s="62"/>
      <c r="K193" s="69"/>
      <c r="L193" s="69"/>
      <c r="M193" s="70" t="n">
        <f aca="false">SUM(F193:L193)</f>
        <v>2</v>
      </c>
    </row>
    <row r="194" customFormat="false" ht="12.75" hidden="false" customHeight="false" outlineLevel="0" collapsed="false">
      <c r="A194" s="62" t="s">
        <v>17</v>
      </c>
      <c r="B194" s="63" t="s">
        <v>580</v>
      </c>
      <c r="C194" s="63" t="s">
        <v>195</v>
      </c>
      <c r="D194" s="64" t="n">
        <v>2002</v>
      </c>
      <c r="E194" s="71" t="s">
        <v>370</v>
      </c>
      <c r="F194" s="66"/>
      <c r="G194" s="67" t="s">
        <v>319</v>
      </c>
      <c r="H194" s="68" t="n">
        <v>2</v>
      </c>
      <c r="I194" s="67"/>
      <c r="J194" s="62"/>
      <c r="K194" s="69"/>
      <c r="L194" s="69"/>
      <c r="M194" s="70" t="n">
        <f aca="false">SUM(F194:L194)</f>
        <v>2</v>
      </c>
    </row>
    <row r="195" customFormat="false" ht="12.75" hidden="false" customHeight="false" outlineLevel="0" collapsed="false">
      <c r="A195" s="62" t="s">
        <v>17</v>
      </c>
      <c r="B195" s="63" t="s">
        <v>581</v>
      </c>
      <c r="C195" s="63" t="s">
        <v>582</v>
      </c>
      <c r="D195" s="64" t="n">
        <v>2002</v>
      </c>
      <c r="E195" s="71" t="s">
        <v>356</v>
      </c>
      <c r="F195" s="66"/>
      <c r="G195" s="67" t="s">
        <v>319</v>
      </c>
      <c r="H195" s="68" t="n">
        <v>2</v>
      </c>
      <c r="I195" s="67"/>
      <c r="J195" s="62"/>
      <c r="K195" s="69"/>
      <c r="L195" s="69"/>
      <c r="M195" s="70" t="n">
        <f aca="false">SUM(F195:L195)</f>
        <v>2</v>
      </c>
    </row>
    <row r="196" customFormat="false" ht="12.75" hidden="false" customHeight="false" outlineLevel="0" collapsed="false">
      <c r="A196" s="62" t="s">
        <v>17</v>
      </c>
      <c r="B196" s="63" t="s">
        <v>556</v>
      </c>
      <c r="C196" s="63" t="s">
        <v>456</v>
      </c>
      <c r="D196" s="64" t="n">
        <v>2002</v>
      </c>
      <c r="E196" s="71" t="s">
        <v>441</v>
      </c>
      <c r="F196" s="66"/>
      <c r="G196" s="67" t="s">
        <v>319</v>
      </c>
      <c r="H196" s="68" t="n">
        <v>2</v>
      </c>
      <c r="I196" s="67"/>
      <c r="J196" s="62"/>
      <c r="K196" s="69"/>
      <c r="L196" s="69"/>
      <c r="M196" s="70" t="n">
        <f aca="false">SUM(F196:L196)</f>
        <v>2</v>
      </c>
    </row>
    <row r="197" customFormat="false" ht="12.75" hidden="false" customHeight="false" outlineLevel="0" collapsed="false">
      <c r="A197" s="62" t="s">
        <v>17</v>
      </c>
      <c r="B197" s="63" t="s">
        <v>583</v>
      </c>
      <c r="C197" s="63" t="s">
        <v>468</v>
      </c>
      <c r="D197" s="64" t="n">
        <v>2002</v>
      </c>
      <c r="E197" s="71" t="s">
        <v>191</v>
      </c>
      <c r="F197" s="66"/>
      <c r="G197" s="67" t="s">
        <v>319</v>
      </c>
      <c r="H197" s="68" t="n">
        <v>2</v>
      </c>
      <c r="I197" s="67"/>
      <c r="J197" s="62"/>
      <c r="K197" s="69"/>
      <c r="L197" s="69"/>
      <c r="M197" s="70" t="n">
        <f aca="false">SUM(F197:L197)</f>
        <v>2</v>
      </c>
    </row>
    <row r="198" customFormat="false" ht="12.75" hidden="false" customHeight="false" outlineLevel="0" collapsed="false">
      <c r="A198" s="62" t="s">
        <v>17</v>
      </c>
      <c r="B198" s="63" t="s">
        <v>584</v>
      </c>
      <c r="C198" s="63" t="s">
        <v>182</v>
      </c>
      <c r="D198" s="64" t="n">
        <v>2002</v>
      </c>
      <c r="E198" s="71" t="s">
        <v>495</v>
      </c>
      <c r="F198" s="66"/>
      <c r="G198" s="67" t="s">
        <v>319</v>
      </c>
      <c r="H198" s="68" t="n">
        <v>2</v>
      </c>
      <c r="I198" s="67"/>
      <c r="J198" s="62"/>
      <c r="K198" s="69"/>
      <c r="L198" s="69"/>
      <c r="M198" s="70" t="n">
        <f aca="false">SUM(F198:L198)</f>
        <v>2</v>
      </c>
    </row>
    <row r="199" customFormat="false" ht="12.75" hidden="false" customHeight="false" outlineLevel="0" collapsed="false">
      <c r="A199" s="62" t="s">
        <v>17</v>
      </c>
      <c r="B199" s="63" t="s">
        <v>585</v>
      </c>
      <c r="C199" s="63" t="s">
        <v>474</v>
      </c>
      <c r="D199" s="64" t="n">
        <v>2002</v>
      </c>
      <c r="E199" s="71" t="s">
        <v>356</v>
      </c>
      <c r="F199" s="66"/>
      <c r="G199" s="67" t="s">
        <v>319</v>
      </c>
      <c r="H199" s="68" t="n">
        <v>2</v>
      </c>
      <c r="I199" s="67"/>
      <c r="J199" s="62"/>
      <c r="K199" s="69"/>
      <c r="L199" s="69"/>
      <c r="M199" s="70" t="n">
        <f aca="false">SUM(F199:L199)</f>
        <v>2</v>
      </c>
    </row>
    <row r="200" customFormat="false" ht="12.75" hidden="false" customHeight="false" outlineLevel="0" collapsed="false">
      <c r="A200" s="62" t="s">
        <v>17</v>
      </c>
      <c r="B200" s="63" t="s">
        <v>407</v>
      </c>
      <c r="C200" s="63" t="s">
        <v>182</v>
      </c>
      <c r="D200" s="64" t="n">
        <v>2002</v>
      </c>
      <c r="E200" s="71" t="s">
        <v>323</v>
      </c>
      <c r="F200" s="66"/>
      <c r="G200" s="67" t="s">
        <v>319</v>
      </c>
      <c r="H200" s="68" t="n">
        <v>2</v>
      </c>
      <c r="I200" s="67"/>
      <c r="J200" s="62"/>
      <c r="K200" s="69"/>
      <c r="L200" s="69"/>
      <c r="M200" s="70" t="n">
        <f aca="false">SUM(F200:L200)</f>
        <v>2</v>
      </c>
    </row>
    <row r="201" customFormat="false" ht="12.75" hidden="false" customHeight="false" outlineLevel="0" collapsed="false">
      <c r="A201" s="62" t="s">
        <v>17</v>
      </c>
      <c r="B201" s="63" t="s">
        <v>586</v>
      </c>
      <c r="C201" s="63" t="s">
        <v>474</v>
      </c>
      <c r="D201" s="64" t="n">
        <v>2002</v>
      </c>
      <c r="E201" s="71" t="s">
        <v>203</v>
      </c>
      <c r="F201" s="66"/>
      <c r="G201" s="67" t="s">
        <v>319</v>
      </c>
      <c r="H201" s="68" t="n">
        <v>2</v>
      </c>
      <c r="I201" s="67"/>
      <c r="J201" s="62"/>
      <c r="K201" s="69"/>
      <c r="L201" s="69"/>
      <c r="M201" s="70" t="n">
        <f aca="false">SUM(F201:L201)</f>
        <v>2</v>
      </c>
    </row>
    <row r="202" customFormat="false" ht="12.75" hidden="false" customHeight="false" outlineLevel="0" collapsed="false">
      <c r="A202" s="62" t="s">
        <v>17</v>
      </c>
      <c r="B202" s="63" t="s">
        <v>587</v>
      </c>
      <c r="C202" s="63" t="s">
        <v>138</v>
      </c>
      <c r="D202" s="64" t="n">
        <v>2002</v>
      </c>
      <c r="E202" s="71" t="s">
        <v>501</v>
      </c>
      <c r="F202" s="66"/>
      <c r="G202" s="67" t="s">
        <v>319</v>
      </c>
      <c r="H202" s="68" t="n">
        <v>2</v>
      </c>
      <c r="I202" s="67"/>
      <c r="J202" s="62"/>
      <c r="K202" s="69"/>
      <c r="L202" s="69"/>
      <c r="M202" s="70" t="n">
        <f aca="false">SUM(F202:L202)</f>
        <v>2</v>
      </c>
    </row>
    <row r="203" customFormat="false" ht="12.75" hidden="false" customHeight="false" outlineLevel="0" collapsed="false">
      <c r="A203" s="62" t="s">
        <v>17</v>
      </c>
      <c r="B203" s="63" t="s">
        <v>588</v>
      </c>
      <c r="C203" s="63" t="s">
        <v>31</v>
      </c>
      <c r="D203" s="64" t="n">
        <v>2002</v>
      </c>
      <c r="E203" s="71" t="s">
        <v>589</v>
      </c>
      <c r="F203" s="66"/>
      <c r="G203" s="67" t="s">
        <v>319</v>
      </c>
      <c r="H203" s="68" t="n">
        <v>2</v>
      </c>
      <c r="I203" s="67"/>
      <c r="J203" s="62"/>
      <c r="K203" s="69"/>
      <c r="L203" s="69"/>
      <c r="M203" s="70" t="n">
        <f aca="false">SUM(F203:L203)</f>
        <v>2</v>
      </c>
    </row>
    <row r="204" customFormat="false" ht="12.75" hidden="false" customHeight="false" outlineLevel="0" collapsed="false">
      <c r="A204" s="62" t="s">
        <v>17</v>
      </c>
      <c r="B204" s="63" t="s">
        <v>590</v>
      </c>
      <c r="C204" s="63" t="s">
        <v>100</v>
      </c>
      <c r="D204" s="64" t="n">
        <v>2002</v>
      </c>
      <c r="E204" s="71" t="s">
        <v>370</v>
      </c>
      <c r="F204" s="66"/>
      <c r="G204" s="67" t="s">
        <v>319</v>
      </c>
      <c r="H204" s="68" t="n">
        <v>2</v>
      </c>
      <c r="I204" s="67"/>
      <c r="J204" s="62"/>
      <c r="K204" s="69"/>
      <c r="L204" s="69"/>
      <c r="M204" s="70" t="n">
        <f aca="false">SUM(F204:L204)</f>
        <v>2</v>
      </c>
    </row>
    <row r="205" customFormat="false" ht="12.75" hidden="false" customHeight="false" outlineLevel="0" collapsed="false">
      <c r="A205" s="62" t="s">
        <v>17</v>
      </c>
      <c r="B205" s="63" t="s">
        <v>591</v>
      </c>
      <c r="C205" s="63" t="s">
        <v>208</v>
      </c>
      <c r="D205" s="64" t="n">
        <v>2002</v>
      </c>
      <c r="E205" s="71" t="s">
        <v>528</v>
      </c>
      <c r="F205" s="66"/>
      <c r="G205" s="67" t="s">
        <v>319</v>
      </c>
      <c r="H205" s="68" t="n">
        <v>2</v>
      </c>
      <c r="I205" s="67"/>
      <c r="J205" s="62"/>
      <c r="K205" s="69"/>
      <c r="L205" s="69"/>
      <c r="M205" s="70" t="n">
        <f aca="false">SUM(F205:L205)</f>
        <v>2</v>
      </c>
    </row>
    <row r="206" customFormat="false" ht="12.75" hidden="false" customHeight="false" outlineLevel="0" collapsed="false">
      <c r="A206" s="62" t="s">
        <v>17</v>
      </c>
      <c r="B206" s="63" t="s">
        <v>541</v>
      </c>
      <c r="C206" s="63" t="s">
        <v>208</v>
      </c>
      <c r="D206" s="64" t="n">
        <v>2002</v>
      </c>
      <c r="E206" s="71" t="s">
        <v>323</v>
      </c>
      <c r="F206" s="66"/>
      <c r="G206" s="67" t="s">
        <v>319</v>
      </c>
      <c r="H206" s="68" t="n">
        <v>2</v>
      </c>
      <c r="I206" s="67"/>
      <c r="J206" s="62"/>
      <c r="K206" s="69"/>
      <c r="L206" s="69"/>
      <c r="M206" s="70" t="n">
        <f aca="false">SUM(F206:L206)</f>
        <v>2</v>
      </c>
    </row>
    <row r="207" customFormat="false" ht="12.75" hidden="false" customHeight="false" outlineLevel="0" collapsed="false">
      <c r="A207" s="62" t="s">
        <v>17</v>
      </c>
      <c r="B207" s="63" t="s">
        <v>592</v>
      </c>
      <c r="C207" s="63" t="s">
        <v>593</v>
      </c>
      <c r="D207" s="64" t="n">
        <v>2002</v>
      </c>
      <c r="E207" s="71" t="s">
        <v>495</v>
      </c>
      <c r="F207" s="66"/>
      <c r="G207" s="67" t="s">
        <v>319</v>
      </c>
      <c r="H207" s="68" t="n">
        <v>2</v>
      </c>
      <c r="I207" s="67"/>
      <c r="J207" s="62"/>
      <c r="K207" s="69"/>
      <c r="L207" s="69"/>
      <c r="M207" s="70" t="n">
        <f aca="false">SUM(F207:L207)</f>
        <v>2</v>
      </c>
    </row>
    <row r="208" customFormat="false" ht="12.75" hidden="false" customHeight="false" outlineLevel="0" collapsed="false">
      <c r="A208" s="62" t="s">
        <v>17</v>
      </c>
      <c r="B208" s="63" t="s">
        <v>594</v>
      </c>
      <c r="C208" s="63" t="s">
        <v>321</v>
      </c>
      <c r="D208" s="64" t="n">
        <v>2002</v>
      </c>
      <c r="E208" s="71" t="s">
        <v>595</v>
      </c>
      <c r="F208" s="66"/>
      <c r="G208" s="67" t="s">
        <v>319</v>
      </c>
      <c r="H208" s="68" t="n">
        <v>2</v>
      </c>
      <c r="I208" s="67"/>
      <c r="J208" s="62"/>
      <c r="K208" s="69"/>
      <c r="L208" s="69"/>
      <c r="M208" s="70" t="n">
        <f aca="false">SUM(F208:L208)</f>
        <v>2</v>
      </c>
    </row>
    <row r="209" customFormat="false" ht="12.75" hidden="false" customHeight="false" outlineLevel="0" collapsed="false">
      <c r="A209" s="62" t="s">
        <v>17</v>
      </c>
      <c r="B209" s="63" t="s">
        <v>596</v>
      </c>
      <c r="C209" s="63" t="s">
        <v>172</v>
      </c>
      <c r="D209" s="64" t="n">
        <v>2001</v>
      </c>
      <c r="E209" s="71" t="s">
        <v>139</v>
      </c>
      <c r="F209" s="66"/>
      <c r="G209" s="67" t="s">
        <v>319</v>
      </c>
      <c r="H209" s="68" t="n">
        <v>2</v>
      </c>
      <c r="I209" s="67"/>
      <c r="J209" s="62"/>
      <c r="K209" s="69"/>
      <c r="L209" s="69"/>
      <c r="M209" s="70" t="n">
        <f aca="false">SUM(F209:L209)</f>
        <v>2</v>
      </c>
    </row>
    <row r="210" customFormat="false" ht="12.75" hidden="false" customHeight="false" outlineLevel="0" collapsed="false">
      <c r="A210" s="62" t="s">
        <v>17</v>
      </c>
      <c r="B210" s="63" t="s">
        <v>597</v>
      </c>
      <c r="C210" s="63" t="s">
        <v>387</v>
      </c>
      <c r="D210" s="64" t="n">
        <v>2001</v>
      </c>
      <c r="E210" s="71" t="s">
        <v>528</v>
      </c>
      <c r="F210" s="66"/>
      <c r="G210" s="67" t="s">
        <v>319</v>
      </c>
      <c r="H210" s="68" t="n">
        <v>2</v>
      </c>
      <c r="I210" s="67"/>
      <c r="J210" s="62"/>
      <c r="K210" s="69"/>
      <c r="L210" s="69"/>
      <c r="M210" s="70" t="n">
        <f aca="false">SUM(F210:L210)</f>
        <v>2</v>
      </c>
    </row>
    <row r="211" customFormat="false" ht="12.75" hidden="false" customHeight="false" outlineLevel="0" collapsed="false">
      <c r="A211" s="62" t="s">
        <v>17</v>
      </c>
      <c r="B211" s="63" t="s">
        <v>598</v>
      </c>
      <c r="C211" s="63" t="s">
        <v>599</v>
      </c>
      <c r="D211" s="64" t="n">
        <v>2001</v>
      </c>
      <c r="E211" s="71" t="s">
        <v>57</v>
      </c>
      <c r="F211" s="66"/>
      <c r="G211" s="67" t="s">
        <v>319</v>
      </c>
      <c r="H211" s="68" t="n">
        <v>2</v>
      </c>
      <c r="I211" s="67"/>
      <c r="J211" s="62"/>
      <c r="K211" s="69"/>
      <c r="L211" s="69"/>
      <c r="M211" s="70" t="n">
        <f aca="false">SUM(F211:L211)</f>
        <v>2</v>
      </c>
    </row>
    <row r="212" customFormat="false" ht="12.75" hidden="false" customHeight="false" outlineLevel="0" collapsed="false">
      <c r="A212" s="62" t="s">
        <v>17</v>
      </c>
      <c r="B212" s="63" t="s">
        <v>600</v>
      </c>
      <c r="C212" s="63" t="s">
        <v>208</v>
      </c>
      <c r="D212" s="64" t="n">
        <v>2001</v>
      </c>
      <c r="E212" s="71" t="s">
        <v>495</v>
      </c>
      <c r="F212" s="66"/>
      <c r="G212" s="67" t="s">
        <v>319</v>
      </c>
      <c r="H212" s="68" t="n">
        <v>2</v>
      </c>
      <c r="I212" s="67"/>
      <c r="J212" s="62"/>
      <c r="K212" s="69"/>
      <c r="L212" s="69"/>
      <c r="M212" s="70" t="n">
        <f aca="false">SUM(F212:L212)</f>
        <v>2</v>
      </c>
    </row>
    <row r="213" customFormat="false" ht="12.75" hidden="false" customHeight="false" outlineLevel="0" collapsed="false">
      <c r="A213" s="62" t="s">
        <v>17</v>
      </c>
      <c r="B213" s="63" t="s">
        <v>601</v>
      </c>
      <c r="C213" s="63" t="s">
        <v>184</v>
      </c>
      <c r="D213" s="64" t="n">
        <v>2001</v>
      </c>
      <c r="E213" s="71" t="s">
        <v>495</v>
      </c>
      <c r="F213" s="66"/>
      <c r="G213" s="67" t="s">
        <v>319</v>
      </c>
      <c r="H213" s="68" t="n">
        <v>2</v>
      </c>
      <c r="I213" s="67"/>
      <c r="J213" s="62"/>
      <c r="K213" s="69"/>
      <c r="L213" s="69"/>
      <c r="M213" s="70" t="n">
        <f aca="false">SUM(F213:L213)</f>
        <v>2</v>
      </c>
    </row>
    <row r="214" customFormat="false" ht="12.75" hidden="false" customHeight="false" outlineLevel="0" collapsed="false">
      <c r="A214" s="62" t="s">
        <v>17</v>
      </c>
      <c r="B214" s="63" t="s">
        <v>602</v>
      </c>
      <c r="C214" s="63" t="s">
        <v>454</v>
      </c>
      <c r="D214" s="64" t="n">
        <v>2001</v>
      </c>
      <c r="E214" s="71" t="s">
        <v>495</v>
      </c>
      <c r="F214" s="66"/>
      <c r="G214" s="67" t="s">
        <v>319</v>
      </c>
      <c r="H214" s="68" t="n">
        <v>2</v>
      </c>
      <c r="I214" s="67"/>
      <c r="J214" s="62"/>
      <c r="K214" s="69"/>
      <c r="L214" s="69"/>
      <c r="M214" s="70" t="n">
        <f aca="false">SUM(F214:L214)</f>
        <v>2</v>
      </c>
    </row>
    <row r="215" customFormat="false" ht="12.75" hidden="false" customHeight="false" outlineLevel="0" collapsed="false">
      <c r="A215" s="62" t="s">
        <v>17</v>
      </c>
      <c r="B215" s="63" t="s">
        <v>603</v>
      </c>
      <c r="C215" s="63" t="s">
        <v>378</v>
      </c>
      <c r="D215" s="64" t="n">
        <v>2001</v>
      </c>
      <c r="E215" s="71" t="s">
        <v>528</v>
      </c>
      <c r="F215" s="66"/>
      <c r="G215" s="67" t="s">
        <v>319</v>
      </c>
      <c r="H215" s="68" t="n">
        <v>2</v>
      </c>
      <c r="I215" s="67"/>
      <c r="J215" s="62"/>
      <c r="K215" s="69"/>
      <c r="L215" s="69"/>
      <c r="M215" s="70" t="n">
        <f aca="false">SUM(F215:L215)</f>
        <v>2</v>
      </c>
    </row>
    <row r="216" customFormat="false" ht="12.75" hidden="false" customHeight="false" outlineLevel="0" collapsed="false">
      <c r="A216" s="62" t="s">
        <v>17</v>
      </c>
      <c r="B216" s="63" t="s">
        <v>604</v>
      </c>
      <c r="C216" s="63" t="s">
        <v>605</v>
      </c>
      <c r="D216" s="64" t="n">
        <v>2001</v>
      </c>
      <c r="E216" s="71" t="s">
        <v>370</v>
      </c>
      <c r="F216" s="66"/>
      <c r="G216" s="67" t="s">
        <v>319</v>
      </c>
      <c r="H216" s="68" t="n">
        <v>2</v>
      </c>
      <c r="I216" s="67"/>
      <c r="J216" s="62"/>
      <c r="K216" s="69"/>
      <c r="L216" s="69"/>
      <c r="M216" s="70" t="n">
        <f aca="false">SUM(F216:L216)</f>
        <v>2</v>
      </c>
    </row>
    <row r="217" customFormat="false" ht="12.75" hidden="false" customHeight="false" outlineLevel="0" collapsed="false">
      <c r="A217" s="62" t="s">
        <v>17</v>
      </c>
      <c r="B217" s="63" t="s">
        <v>606</v>
      </c>
      <c r="C217" s="63" t="s">
        <v>605</v>
      </c>
      <c r="D217" s="64" t="n">
        <v>2001</v>
      </c>
      <c r="E217" s="71" t="s">
        <v>323</v>
      </c>
      <c r="F217" s="66"/>
      <c r="G217" s="67" t="s">
        <v>319</v>
      </c>
      <c r="H217" s="68" t="n">
        <v>2</v>
      </c>
      <c r="I217" s="67"/>
      <c r="J217" s="62"/>
      <c r="K217" s="69"/>
      <c r="L217" s="69"/>
      <c r="M217" s="70" t="n">
        <f aca="false">SUM(F217:L217)</f>
        <v>2</v>
      </c>
    </row>
    <row r="218" customFormat="false" ht="12.75" hidden="false" customHeight="false" outlineLevel="0" collapsed="false">
      <c r="A218" s="62" t="s">
        <v>17</v>
      </c>
      <c r="B218" s="63" t="s">
        <v>573</v>
      </c>
      <c r="C218" s="63" t="s">
        <v>517</v>
      </c>
      <c r="D218" s="64" t="n">
        <v>2001</v>
      </c>
      <c r="E218" s="71" t="s">
        <v>550</v>
      </c>
      <c r="F218" s="66"/>
      <c r="G218" s="67" t="s">
        <v>319</v>
      </c>
      <c r="H218" s="68" t="n">
        <v>2</v>
      </c>
      <c r="I218" s="67"/>
      <c r="J218" s="62"/>
      <c r="K218" s="69"/>
      <c r="L218" s="69"/>
      <c r="M218" s="70" t="n">
        <f aca="false">SUM(F218:L218)</f>
        <v>2</v>
      </c>
    </row>
    <row r="219" customFormat="false" ht="12.75" hidden="false" customHeight="false" outlineLevel="0" collapsed="false">
      <c r="A219" s="62" t="s">
        <v>17</v>
      </c>
      <c r="B219" s="63" t="s">
        <v>607</v>
      </c>
      <c r="C219" s="63" t="s">
        <v>608</v>
      </c>
      <c r="D219" s="64" t="n">
        <v>2001</v>
      </c>
      <c r="E219" s="71" t="s">
        <v>495</v>
      </c>
      <c r="F219" s="66"/>
      <c r="G219" s="67" t="s">
        <v>319</v>
      </c>
      <c r="H219" s="68" t="n">
        <v>2</v>
      </c>
      <c r="I219" s="67"/>
      <c r="J219" s="62"/>
      <c r="K219" s="69"/>
      <c r="L219" s="69"/>
      <c r="M219" s="70" t="n">
        <f aca="false">SUM(F219:L219)</f>
        <v>2</v>
      </c>
    </row>
    <row r="220" customFormat="false" ht="12.75" hidden="false" customHeight="false" outlineLevel="0" collapsed="false">
      <c r="A220" s="62" t="s">
        <v>17</v>
      </c>
      <c r="B220" s="63" t="s">
        <v>609</v>
      </c>
      <c r="C220" s="63" t="s">
        <v>256</v>
      </c>
      <c r="D220" s="64" t="n">
        <v>2001</v>
      </c>
      <c r="E220" s="71" t="s">
        <v>495</v>
      </c>
      <c r="F220" s="66"/>
      <c r="G220" s="67" t="s">
        <v>319</v>
      </c>
      <c r="H220" s="68" t="n">
        <v>2</v>
      </c>
      <c r="I220" s="67"/>
      <c r="J220" s="62"/>
      <c r="K220" s="69"/>
      <c r="L220" s="69"/>
      <c r="M220" s="70" t="n">
        <f aca="false">SUM(F220:L220)</f>
        <v>2</v>
      </c>
    </row>
    <row r="221" customFormat="false" ht="12.75" hidden="false" customHeight="false" outlineLevel="0" collapsed="false">
      <c r="A221" s="62" t="s">
        <v>17</v>
      </c>
      <c r="B221" s="63" t="s">
        <v>610</v>
      </c>
      <c r="C221" s="63" t="s">
        <v>395</v>
      </c>
      <c r="D221" s="64" t="n">
        <v>2001</v>
      </c>
      <c r="E221" s="71" t="s">
        <v>528</v>
      </c>
      <c r="F221" s="66"/>
      <c r="G221" s="67" t="s">
        <v>319</v>
      </c>
      <c r="H221" s="68" t="n">
        <v>2</v>
      </c>
      <c r="I221" s="67"/>
      <c r="J221" s="62"/>
      <c r="K221" s="69"/>
      <c r="L221" s="69"/>
      <c r="M221" s="70" t="n">
        <f aca="false">SUM(F221:L221)</f>
        <v>2</v>
      </c>
    </row>
    <row r="222" customFormat="false" ht="12.75" hidden="false" customHeight="false" outlineLevel="0" collapsed="false">
      <c r="A222" s="62" t="s">
        <v>17</v>
      </c>
      <c r="B222" s="63" t="s">
        <v>611</v>
      </c>
      <c r="C222" s="63" t="s">
        <v>612</v>
      </c>
      <c r="D222" s="64" t="n">
        <v>2000</v>
      </c>
      <c r="E222" s="71" t="s">
        <v>613</v>
      </c>
      <c r="F222" s="66"/>
      <c r="G222" s="67" t="s">
        <v>319</v>
      </c>
      <c r="H222" s="68" t="n">
        <v>2</v>
      </c>
      <c r="I222" s="67"/>
      <c r="J222" s="62"/>
      <c r="K222" s="69"/>
      <c r="L222" s="69"/>
      <c r="M222" s="70" t="n">
        <f aca="false">SUM(F222:L222)</f>
        <v>2</v>
      </c>
    </row>
    <row r="223" customFormat="false" ht="12.75" hidden="false" customHeight="false" outlineLevel="0" collapsed="false">
      <c r="A223" s="62" t="s">
        <v>17</v>
      </c>
      <c r="B223" s="63" t="s">
        <v>614</v>
      </c>
      <c r="C223" s="63" t="s">
        <v>172</v>
      </c>
      <c r="D223" s="64" t="n">
        <v>2000</v>
      </c>
      <c r="E223" s="71" t="s">
        <v>57</v>
      </c>
      <c r="F223" s="66"/>
      <c r="G223" s="67" t="s">
        <v>319</v>
      </c>
      <c r="H223" s="68" t="n">
        <v>2</v>
      </c>
      <c r="I223" s="67"/>
      <c r="J223" s="62"/>
      <c r="K223" s="69"/>
      <c r="L223" s="69"/>
      <c r="M223" s="70" t="n">
        <f aca="false">SUM(F223:L223)</f>
        <v>2</v>
      </c>
    </row>
    <row r="224" customFormat="false" ht="12.75" hidden="false" customHeight="false" outlineLevel="0" collapsed="false">
      <c r="A224" s="62" t="s">
        <v>17</v>
      </c>
      <c r="B224" s="63" t="s">
        <v>615</v>
      </c>
      <c r="C224" s="63" t="s">
        <v>151</v>
      </c>
      <c r="D224" s="64" t="n">
        <v>2000</v>
      </c>
      <c r="E224" s="71" t="s">
        <v>57</v>
      </c>
      <c r="F224" s="66"/>
      <c r="G224" s="67" t="s">
        <v>319</v>
      </c>
      <c r="H224" s="68" t="n">
        <v>2</v>
      </c>
      <c r="I224" s="67"/>
      <c r="J224" s="62"/>
      <c r="K224" s="69"/>
      <c r="L224" s="69"/>
      <c r="M224" s="70" t="n">
        <f aca="false">SUM(F224:L224)</f>
        <v>2</v>
      </c>
    </row>
    <row r="225" customFormat="false" ht="12.75" hidden="false" customHeight="false" outlineLevel="0" collapsed="false">
      <c r="A225" s="62" t="s">
        <v>17</v>
      </c>
      <c r="B225" s="63" t="s">
        <v>616</v>
      </c>
      <c r="C225" s="63" t="s">
        <v>387</v>
      </c>
      <c r="D225" s="64" t="n">
        <v>2000</v>
      </c>
      <c r="E225" s="71" t="s">
        <v>191</v>
      </c>
      <c r="F225" s="66"/>
      <c r="G225" s="67" t="s">
        <v>319</v>
      </c>
      <c r="H225" s="68" t="n">
        <v>2</v>
      </c>
      <c r="I225" s="67"/>
      <c r="J225" s="62"/>
      <c r="K225" s="69"/>
      <c r="L225" s="69"/>
      <c r="M225" s="70" t="n">
        <f aca="false">SUM(F225:L225)</f>
        <v>2</v>
      </c>
    </row>
    <row r="226" customFormat="false" ht="12.75" hidden="false" customHeight="false" outlineLevel="0" collapsed="false">
      <c r="A226" s="62" t="s">
        <v>17</v>
      </c>
      <c r="B226" s="63" t="s">
        <v>617</v>
      </c>
      <c r="C226" s="63" t="s">
        <v>454</v>
      </c>
      <c r="D226" s="64" t="n">
        <v>2000</v>
      </c>
      <c r="E226" s="71" t="s">
        <v>618</v>
      </c>
      <c r="F226" s="66"/>
      <c r="G226" s="67" t="s">
        <v>319</v>
      </c>
      <c r="H226" s="68" t="n">
        <v>2</v>
      </c>
      <c r="I226" s="67"/>
      <c r="J226" s="62"/>
      <c r="K226" s="69"/>
      <c r="L226" s="69"/>
      <c r="M226" s="70" t="n">
        <f aca="false">SUM(F226:L226)</f>
        <v>2</v>
      </c>
    </row>
    <row r="227" customFormat="false" ht="12.75" hidden="false" customHeight="false" outlineLevel="0" collapsed="false">
      <c r="A227" s="62" t="s">
        <v>17</v>
      </c>
      <c r="B227" s="63" t="s">
        <v>619</v>
      </c>
      <c r="C227" s="63" t="s">
        <v>47</v>
      </c>
      <c r="D227" s="64" t="n">
        <v>2000</v>
      </c>
      <c r="E227" s="71" t="s">
        <v>323</v>
      </c>
      <c r="F227" s="66"/>
      <c r="G227" s="67" t="s">
        <v>319</v>
      </c>
      <c r="H227" s="68" t="n">
        <v>2</v>
      </c>
      <c r="I227" s="67"/>
      <c r="J227" s="62"/>
      <c r="K227" s="69"/>
      <c r="L227" s="69"/>
      <c r="M227" s="70" t="n">
        <f aca="false">SUM(F227:L227)</f>
        <v>2</v>
      </c>
    </row>
    <row r="228" customFormat="false" ht="12.75" hidden="false" customHeight="false" outlineLevel="0" collapsed="false">
      <c r="A228" s="62" t="s">
        <v>17</v>
      </c>
      <c r="B228" s="63" t="s">
        <v>620</v>
      </c>
      <c r="C228" s="63" t="s">
        <v>147</v>
      </c>
      <c r="D228" s="64" t="n">
        <v>2000</v>
      </c>
      <c r="E228" s="71" t="s">
        <v>544</v>
      </c>
      <c r="F228" s="66"/>
      <c r="G228" s="67" t="s">
        <v>319</v>
      </c>
      <c r="H228" s="68" t="n">
        <v>2</v>
      </c>
      <c r="I228" s="67"/>
      <c r="J228" s="62"/>
      <c r="K228" s="69"/>
      <c r="L228" s="69"/>
      <c r="M228" s="70" t="n">
        <f aca="false">SUM(F228:L228)</f>
        <v>2</v>
      </c>
    </row>
    <row r="229" customFormat="false" ht="12.75" hidden="false" customHeight="false" outlineLevel="0" collapsed="false">
      <c r="A229" s="62" t="s">
        <v>17</v>
      </c>
      <c r="B229" s="63" t="s">
        <v>621</v>
      </c>
      <c r="C229" s="63" t="s">
        <v>622</v>
      </c>
      <c r="D229" s="64" t="n">
        <v>2000</v>
      </c>
      <c r="E229" s="71" t="s">
        <v>323</v>
      </c>
      <c r="F229" s="66"/>
      <c r="G229" s="67" t="s">
        <v>319</v>
      </c>
      <c r="H229" s="68" t="n">
        <v>2</v>
      </c>
      <c r="I229" s="67"/>
      <c r="J229" s="62"/>
      <c r="K229" s="69"/>
      <c r="L229" s="69"/>
      <c r="M229" s="70" t="n">
        <f aca="false">SUM(F229:L229)</f>
        <v>2</v>
      </c>
    </row>
    <row r="230" customFormat="false" ht="12.75" hidden="false" customHeight="false" outlineLevel="0" collapsed="false">
      <c r="A230" s="62" t="s">
        <v>17</v>
      </c>
      <c r="B230" s="63" t="s">
        <v>623</v>
      </c>
      <c r="C230" s="63" t="s">
        <v>222</v>
      </c>
      <c r="D230" s="64" t="n">
        <v>2000</v>
      </c>
      <c r="E230" s="71" t="s">
        <v>139</v>
      </c>
      <c r="F230" s="66"/>
      <c r="G230" s="67" t="s">
        <v>319</v>
      </c>
      <c r="H230" s="68" t="n">
        <v>2</v>
      </c>
      <c r="I230" s="67"/>
      <c r="J230" s="62"/>
      <c r="K230" s="69"/>
      <c r="L230" s="69"/>
      <c r="M230" s="70" t="n">
        <f aca="false">SUM(F230:L230)</f>
        <v>2</v>
      </c>
    </row>
    <row r="231" customFormat="false" ht="12.75" hidden="false" customHeight="false" outlineLevel="0" collapsed="false">
      <c r="A231" s="62" t="s">
        <v>17</v>
      </c>
      <c r="B231" s="63" t="s">
        <v>558</v>
      </c>
      <c r="C231" s="63" t="s">
        <v>106</v>
      </c>
      <c r="D231" s="64"/>
      <c r="E231" s="71" t="s">
        <v>624</v>
      </c>
      <c r="F231" s="66"/>
      <c r="G231" s="67" t="s">
        <v>319</v>
      </c>
      <c r="H231" s="68" t="n">
        <v>2</v>
      </c>
      <c r="I231" s="67"/>
      <c r="J231" s="62"/>
      <c r="K231" s="69"/>
      <c r="L231" s="69"/>
      <c r="M231" s="70" t="n">
        <f aca="false">SUM(F231:L231)</f>
        <v>2</v>
      </c>
    </row>
    <row r="232" customFormat="false" ht="12.75" hidden="false" customHeight="false" outlineLevel="0" collapsed="false">
      <c r="A232" s="62" t="s">
        <v>23</v>
      </c>
      <c r="B232" s="63" t="s">
        <v>625</v>
      </c>
      <c r="C232" s="63" t="s">
        <v>387</v>
      </c>
      <c r="D232" s="64" t="n">
        <v>2006</v>
      </c>
      <c r="E232" s="71" t="s">
        <v>626</v>
      </c>
      <c r="F232" s="66" t="n">
        <v>1</v>
      </c>
      <c r="G232" s="67" t="s">
        <v>319</v>
      </c>
      <c r="H232" s="67"/>
      <c r="I232" s="68"/>
      <c r="J232" s="62"/>
      <c r="K232" s="69"/>
      <c r="L232" s="72"/>
      <c r="M232" s="70" t="n">
        <f aca="false">SUM(F232:L232)</f>
        <v>1</v>
      </c>
    </row>
    <row r="233" customFormat="false" ht="12.75" hidden="false" customHeight="false" outlineLevel="0" collapsed="false">
      <c r="A233" s="62" t="s">
        <v>23</v>
      </c>
      <c r="B233" s="63" t="s">
        <v>627</v>
      </c>
      <c r="C233" s="63" t="s">
        <v>68</v>
      </c>
      <c r="D233" s="64" t="n">
        <v>2006</v>
      </c>
      <c r="E233" s="71" t="s">
        <v>57</v>
      </c>
      <c r="F233" s="66" t="n">
        <v>1</v>
      </c>
      <c r="G233" s="67" t="s">
        <v>319</v>
      </c>
      <c r="H233" s="67"/>
      <c r="I233" s="67"/>
      <c r="J233" s="62"/>
      <c r="K233" s="69"/>
      <c r="L233" s="69"/>
      <c r="M233" s="70" t="n">
        <f aca="false">SUM(F233:L233)</f>
        <v>1</v>
      </c>
    </row>
    <row r="234" customFormat="false" ht="12.75" hidden="false" customHeight="false" outlineLevel="0" collapsed="false">
      <c r="A234" s="62" t="s">
        <v>23</v>
      </c>
      <c r="B234" s="63" t="s">
        <v>627</v>
      </c>
      <c r="C234" s="63" t="s">
        <v>246</v>
      </c>
      <c r="D234" s="64" t="n">
        <v>2004</v>
      </c>
      <c r="E234" s="71" t="s">
        <v>57</v>
      </c>
      <c r="F234" s="66" t="n">
        <v>1</v>
      </c>
      <c r="G234" s="67" t="s">
        <v>319</v>
      </c>
      <c r="H234" s="67"/>
      <c r="I234" s="67"/>
      <c r="J234" s="62"/>
      <c r="K234" s="69"/>
      <c r="L234" s="69"/>
      <c r="M234" s="70" t="n">
        <f aca="false">SUM(F234:L234)</f>
        <v>1</v>
      </c>
    </row>
    <row r="235" customFormat="false" ht="12.75" hidden="false" customHeight="false" outlineLevel="0" collapsed="false">
      <c r="A235" s="62" t="s">
        <v>23</v>
      </c>
      <c r="B235" s="63" t="s">
        <v>628</v>
      </c>
      <c r="C235" s="63" t="s">
        <v>468</v>
      </c>
      <c r="D235" s="64" t="n">
        <v>2000</v>
      </c>
      <c r="E235" s="65" t="s">
        <v>57</v>
      </c>
      <c r="F235" s="66" t="n">
        <v>1</v>
      </c>
      <c r="G235" s="67" t="s">
        <v>319</v>
      </c>
      <c r="H235" s="67"/>
      <c r="I235" s="68"/>
      <c r="J235" s="66"/>
      <c r="K235" s="72"/>
      <c r="L235" s="72"/>
      <c r="M235" s="70" t="n">
        <f aca="false">SUM(F235:L235)</f>
        <v>1</v>
      </c>
    </row>
    <row r="236" customFormat="false" ht="12.75" hidden="false" customHeight="false" outlineLevel="0" collapsed="false">
      <c r="A236" s="62" t="s">
        <v>23</v>
      </c>
      <c r="B236" s="63" t="s">
        <v>207</v>
      </c>
      <c r="C236" s="63" t="s">
        <v>208</v>
      </c>
      <c r="D236" s="64" t="n">
        <v>2001</v>
      </c>
      <c r="E236" s="65" t="s">
        <v>209</v>
      </c>
      <c r="F236" s="66"/>
      <c r="G236" s="67" t="s">
        <v>319</v>
      </c>
      <c r="H236" s="67"/>
      <c r="I236" s="66" t="n">
        <v>1</v>
      </c>
      <c r="J236" s="62"/>
      <c r="K236" s="69"/>
      <c r="L236" s="69"/>
      <c r="M236" s="70" t="n">
        <f aca="false">SUM(F236:L236)</f>
        <v>1</v>
      </c>
    </row>
    <row r="237" customFormat="false" ht="12.75" hidden="false" customHeight="false" outlineLevel="0" collapsed="false">
      <c r="A237" s="62" t="s">
        <v>23</v>
      </c>
      <c r="B237" s="63" t="s">
        <v>232</v>
      </c>
      <c r="C237" s="63" t="s">
        <v>231</v>
      </c>
      <c r="D237" s="64" t="n">
        <v>2006</v>
      </c>
      <c r="E237" s="65" t="s">
        <v>57</v>
      </c>
      <c r="F237" s="66"/>
      <c r="G237" s="67" t="s">
        <v>319</v>
      </c>
      <c r="H237" s="67"/>
      <c r="I237" s="66" t="n">
        <v>1</v>
      </c>
      <c r="J237" s="62"/>
      <c r="K237" s="69"/>
      <c r="L237" s="69"/>
      <c r="M237" s="70" t="n">
        <f aca="false">SUM(F237:L237)</f>
        <v>1</v>
      </c>
    </row>
    <row r="238" customFormat="false" ht="12.75" hidden="false" customHeight="false" outlineLevel="0" collapsed="false">
      <c r="A238" s="62" t="s">
        <v>23</v>
      </c>
      <c r="B238" s="63" t="s">
        <v>156</v>
      </c>
      <c r="C238" s="63" t="s">
        <v>286</v>
      </c>
      <c r="D238" s="64" t="n">
        <v>2005</v>
      </c>
      <c r="E238" s="65" t="s">
        <v>191</v>
      </c>
      <c r="F238" s="66"/>
      <c r="G238" s="67" t="s">
        <v>319</v>
      </c>
      <c r="H238" s="67"/>
      <c r="I238" s="66" t="n">
        <v>1</v>
      </c>
      <c r="J238" s="62"/>
      <c r="K238" s="69"/>
      <c r="L238" s="69"/>
      <c r="M238" s="70" t="n">
        <f aca="false">SUM(F238:L238)</f>
        <v>1</v>
      </c>
    </row>
    <row r="239" customFormat="false" ht="12.75" hidden="false" customHeight="false" outlineLevel="0" collapsed="false">
      <c r="A239" s="62" t="s">
        <v>23</v>
      </c>
      <c r="B239" s="63" t="s">
        <v>255</v>
      </c>
      <c r="C239" s="63" t="s">
        <v>291</v>
      </c>
      <c r="D239" s="64" t="n">
        <v>2005</v>
      </c>
      <c r="E239" s="65" t="s">
        <v>191</v>
      </c>
      <c r="F239" s="66"/>
      <c r="G239" s="67" t="s">
        <v>319</v>
      </c>
      <c r="H239" s="67"/>
      <c r="I239" s="66" t="n">
        <v>1</v>
      </c>
      <c r="J239" s="62"/>
      <c r="K239" s="69"/>
      <c r="L239" s="69"/>
      <c r="M239" s="70" t="n">
        <f aca="false">SUM(F239:L239)</f>
        <v>1</v>
      </c>
    </row>
    <row r="240" customFormat="false" ht="12.75" hidden="false" customHeight="false" outlineLevel="0" collapsed="false">
      <c r="A240" s="62" t="s">
        <v>23</v>
      </c>
      <c r="B240" s="63" t="s">
        <v>267</v>
      </c>
      <c r="C240" s="63" t="s">
        <v>268</v>
      </c>
      <c r="D240" s="64" t="n">
        <v>2005</v>
      </c>
      <c r="E240" s="65" t="s">
        <v>269</v>
      </c>
      <c r="F240" s="66"/>
      <c r="G240" s="67" t="s">
        <v>319</v>
      </c>
      <c r="H240" s="67"/>
      <c r="I240" s="66" t="n">
        <v>1</v>
      </c>
      <c r="J240" s="62"/>
      <c r="K240" s="69"/>
      <c r="L240" s="69"/>
      <c r="M240" s="70" t="n">
        <f aca="false">SUM(F240:L240)</f>
        <v>1</v>
      </c>
    </row>
    <row r="241" customFormat="false" ht="12.75" hidden="false" customHeight="false" outlineLevel="0" collapsed="false">
      <c r="A241" s="62" t="s">
        <v>23</v>
      </c>
      <c r="B241" s="63" t="s">
        <v>261</v>
      </c>
      <c r="C241" s="63" t="s">
        <v>264</v>
      </c>
      <c r="D241" s="64" t="n">
        <v>2004</v>
      </c>
      <c r="E241" s="65" t="s">
        <v>263</v>
      </c>
      <c r="F241" s="66"/>
      <c r="G241" s="67" t="s">
        <v>319</v>
      </c>
      <c r="H241" s="67"/>
      <c r="I241" s="66" t="n">
        <v>1</v>
      </c>
      <c r="J241" s="62"/>
      <c r="K241" s="69"/>
      <c r="L241" s="69"/>
      <c r="M241" s="70" t="n">
        <f aca="false">SUM(F241:L241)</f>
        <v>1</v>
      </c>
    </row>
    <row r="242" customFormat="false" ht="12.75" hidden="false" customHeight="false" outlineLevel="0" collapsed="false">
      <c r="A242" s="62" t="s">
        <v>23</v>
      </c>
      <c r="B242" s="63" t="s">
        <v>272</v>
      </c>
      <c r="C242" s="63" t="s">
        <v>273</v>
      </c>
      <c r="D242" s="64" t="n">
        <v>2001</v>
      </c>
      <c r="E242" s="65" t="s">
        <v>274</v>
      </c>
      <c r="F242" s="66"/>
      <c r="G242" s="67" t="s">
        <v>319</v>
      </c>
      <c r="H242" s="67"/>
      <c r="I242" s="66" t="n">
        <v>1</v>
      </c>
      <c r="J242" s="62"/>
      <c r="K242" s="69"/>
      <c r="L242" s="69"/>
      <c r="M242" s="70" t="n">
        <f aca="false">SUM(F242:L242)</f>
        <v>1</v>
      </c>
    </row>
    <row r="243" customFormat="false" ht="12.75" hidden="false" customHeight="false" outlineLevel="0" collapsed="false">
      <c r="A243" s="75"/>
      <c r="B243" s="84"/>
      <c r="C243" s="84"/>
      <c r="D243" s="77"/>
      <c r="E243" s="78"/>
      <c r="F243" s="79"/>
      <c r="G243" s="80"/>
      <c r="H243" s="80"/>
      <c r="I243" s="80"/>
      <c r="J243" s="75"/>
      <c r="K243" s="81"/>
      <c r="L243" s="81"/>
      <c r="M243" s="83"/>
    </row>
    <row r="244" customFormat="false" ht="12.75" hidden="false" customHeight="false" outlineLevel="0" collapsed="false">
      <c r="A244" s="86" t="s">
        <v>629</v>
      </c>
      <c r="B244" s="78"/>
      <c r="C244" s="78"/>
      <c r="D244" s="75"/>
      <c r="E244" s="78"/>
      <c r="F244" s="79"/>
      <c r="G244" s="80"/>
      <c r="H244" s="80"/>
      <c r="I244" s="80"/>
      <c r="J244" s="100"/>
      <c r="K244" s="81"/>
      <c r="L244" s="81"/>
      <c r="M244" s="81"/>
    </row>
    <row r="245" customFormat="false" ht="12.75" hidden="false" customHeight="false" outlineLevel="0" collapsed="false">
      <c r="A245" s="94"/>
      <c r="B245" s="101"/>
      <c r="C245" s="101"/>
      <c r="D245" s="91"/>
      <c r="E245" s="101"/>
      <c r="F245" s="91"/>
      <c r="G245" s="93"/>
      <c r="H245" s="93"/>
      <c r="I245" s="93"/>
      <c r="J245" s="102"/>
      <c r="K245" s="87"/>
      <c r="L245" s="87"/>
      <c r="M245" s="87"/>
    </row>
    <row r="246" customFormat="false" ht="45" hidden="false" customHeight="false" outlineLevel="0" collapsed="false">
      <c r="A246" s="95" t="s">
        <v>2</v>
      </c>
      <c r="B246" s="95" t="s">
        <v>3</v>
      </c>
      <c r="C246" s="95" t="s">
        <v>4</v>
      </c>
      <c r="D246" s="96" t="s">
        <v>5</v>
      </c>
      <c r="E246" s="96" t="s">
        <v>6</v>
      </c>
      <c r="F246" s="56" t="s">
        <v>310</v>
      </c>
      <c r="G246" s="57" t="s">
        <v>311</v>
      </c>
      <c r="H246" s="57" t="s">
        <v>312</v>
      </c>
      <c r="I246" s="57" t="s">
        <v>313</v>
      </c>
      <c r="J246" s="56" t="s">
        <v>314</v>
      </c>
      <c r="K246" s="58" t="s">
        <v>315</v>
      </c>
      <c r="L246" s="58" t="s">
        <v>316</v>
      </c>
      <c r="M246" s="97" t="s">
        <v>317</v>
      </c>
    </row>
    <row r="247" customFormat="false" ht="12.75" hidden="false" customHeight="false" outlineLevel="0" collapsed="false">
      <c r="A247" s="95" t="s">
        <v>11</v>
      </c>
      <c r="B247" s="103" t="s">
        <v>168</v>
      </c>
      <c r="C247" s="103" t="s">
        <v>78</v>
      </c>
      <c r="D247" s="72" t="n">
        <v>1997</v>
      </c>
      <c r="E247" s="69" t="s">
        <v>322</v>
      </c>
      <c r="F247" s="56"/>
      <c r="G247" s="104" t="n">
        <v>2</v>
      </c>
      <c r="H247" s="104" t="n">
        <v>2</v>
      </c>
      <c r="I247" s="57"/>
      <c r="J247" s="105"/>
      <c r="K247" s="58"/>
      <c r="L247" s="58"/>
      <c r="M247" s="70" t="n">
        <f aca="false">SUM(F247:L247)</f>
        <v>4</v>
      </c>
    </row>
    <row r="248" customFormat="false" ht="12.75" hidden="false" customHeight="false" outlineLevel="0" collapsed="false">
      <c r="A248" s="95" t="s">
        <v>17</v>
      </c>
      <c r="B248" s="103" t="s">
        <v>630</v>
      </c>
      <c r="C248" s="103" t="s">
        <v>208</v>
      </c>
      <c r="D248" s="72" t="n">
        <v>2000</v>
      </c>
      <c r="E248" s="106" t="s">
        <v>631</v>
      </c>
      <c r="F248" s="56"/>
      <c r="G248" s="104" t="n">
        <v>2</v>
      </c>
      <c r="H248" s="104"/>
      <c r="I248" s="57"/>
      <c r="J248" s="105"/>
      <c r="K248" s="58"/>
      <c r="L248" s="58"/>
      <c r="M248" s="70" t="n">
        <f aca="false">SUM(F248:L248)</f>
        <v>2</v>
      </c>
    </row>
    <row r="249" customFormat="false" ht="12.75" hidden="false" customHeight="false" outlineLevel="0" collapsed="false">
      <c r="A249" s="95" t="s">
        <v>17</v>
      </c>
      <c r="B249" s="103" t="s">
        <v>632</v>
      </c>
      <c r="C249" s="103" t="s">
        <v>633</v>
      </c>
      <c r="D249" s="72" t="n">
        <v>1998</v>
      </c>
      <c r="E249" s="106" t="s">
        <v>73</v>
      </c>
      <c r="F249" s="56"/>
      <c r="G249" s="104" t="n">
        <v>2</v>
      </c>
      <c r="H249" s="57"/>
      <c r="I249" s="57"/>
      <c r="J249" s="56"/>
      <c r="K249" s="58"/>
      <c r="L249" s="58"/>
      <c r="M249" s="70" t="n">
        <f aca="false">SUM(F249:L249)</f>
        <v>2</v>
      </c>
    </row>
    <row r="250" customFormat="false" ht="12.75" hidden="false" customHeight="false" outlineLevel="0" collapsed="false">
      <c r="A250" s="95" t="s">
        <v>17</v>
      </c>
      <c r="B250" s="103" t="s">
        <v>634</v>
      </c>
      <c r="C250" s="103" t="s">
        <v>184</v>
      </c>
      <c r="D250" s="72" t="n">
        <v>1999</v>
      </c>
      <c r="E250" s="106"/>
      <c r="F250" s="56"/>
      <c r="G250" s="104"/>
      <c r="H250" s="104" t="n">
        <v>2</v>
      </c>
      <c r="I250" s="57"/>
      <c r="J250" s="56"/>
      <c r="K250" s="58"/>
      <c r="L250" s="58"/>
      <c r="M250" s="70" t="n">
        <f aca="false">SUM(F250:L250)</f>
        <v>2</v>
      </c>
    </row>
    <row r="251" customFormat="false" ht="12.75" hidden="false" customHeight="false" outlineLevel="0" collapsed="false">
      <c r="A251" s="95" t="s">
        <v>17</v>
      </c>
      <c r="B251" s="103" t="s">
        <v>598</v>
      </c>
      <c r="C251" s="103" t="s">
        <v>635</v>
      </c>
      <c r="D251" s="72" t="n">
        <v>1998</v>
      </c>
      <c r="E251" s="71" t="s">
        <v>323</v>
      </c>
      <c r="F251" s="56"/>
      <c r="G251" s="104"/>
      <c r="H251" s="104" t="n">
        <v>2</v>
      </c>
      <c r="I251" s="57"/>
      <c r="J251" s="56"/>
      <c r="K251" s="58"/>
      <c r="L251" s="58"/>
      <c r="M251" s="70" t="n">
        <f aca="false">SUM(F251:L251)</f>
        <v>2</v>
      </c>
    </row>
    <row r="252" customFormat="false" ht="12.75" hidden="false" customHeight="false" outlineLevel="0" collapsed="false">
      <c r="A252" s="95" t="s">
        <v>17</v>
      </c>
      <c r="B252" s="103" t="s">
        <v>636</v>
      </c>
      <c r="C252" s="103" t="s">
        <v>138</v>
      </c>
      <c r="D252" s="72" t="n">
        <v>1999</v>
      </c>
      <c r="E252" s="71" t="s">
        <v>57</v>
      </c>
      <c r="F252" s="56"/>
      <c r="G252" s="104"/>
      <c r="H252" s="104" t="n">
        <v>2</v>
      </c>
      <c r="I252" s="57"/>
      <c r="J252" s="56"/>
      <c r="K252" s="58"/>
      <c r="L252" s="58"/>
      <c r="M252" s="70" t="n">
        <f aca="false">SUM(F252:L252)</f>
        <v>2</v>
      </c>
    </row>
    <row r="253" customFormat="false" ht="12.75" hidden="false" customHeight="false" outlineLevel="0" collapsed="false">
      <c r="A253" s="95" t="s">
        <v>17</v>
      </c>
      <c r="B253" s="103" t="s">
        <v>564</v>
      </c>
      <c r="C253" s="103" t="s">
        <v>112</v>
      </c>
      <c r="D253" s="72" t="n">
        <v>1999</v>
      </c>
      <c r="E253" s="71" t="s">
        <v>338</v>
      </c>
      <c r="F253" s="56"/>
      <c r="G253" s="104"/>
      <c r="H253" s="104" t="n">
        <v>2</v>
      </c>
      <c r="I253" s="57"/>
      <c r="J253" s="56"/>
      <c r="K253" s="58"/>
      <c r="L253" s="58"/>
      <c r="M253" s="70" t="n">
        <f aca="false">SUM(F253:L253)</f>
        <v>2</v>
      </c>
    </row>
    <row r="254" customFormat="false" ht="12.75" hidden="false" customHeight="false" outlineLevel="0" collapsed="false">
      <c r="A254" s="95" t="s">
        <v>17</v>
      </c>
      <c r="B254" s="103" t="s">
        <v>637</v>
      </c>
      <c r="C254" s="103" t="s">
        <v>454</v>
      </c>
      <c r="D254" s="72" t="n">
        <v>1999</v>
      </c>
      <c r="E254" s="71" t="s">
        <v>638</v>
      </c>
      <c r="F254" s="56"/>
      <c r="G254" s="104"/>
      <c r="H254" s="104" t="n">
        <v>2</v>
      </c>
      <c r="I254" s="57"/>
      <c r="J254" s="56"/>
      <c r="K254" s="58"/>
      <c r="L254" s="58"/>
      <c r="M254" s="70" t="n">
        <f aca="false">SUM(F254:L254)</f>
        <v>2</v>
      </c>
    </row>
    <row r="255" customFormat="false" ht="12.75" hidden="false" customHeight="false" outlineLevel="0" collapsed="false">
      <c r="A255" s="95" t="s">
        <v>17</v>
      </c>
      <c r="B255" s="103" t="s">
        <v>639</v>
      </c>
      <c r="C255" s="103" t="s">
        <v>100</v>
      </c>
      <c r="D255" s="72" t="n">
        <v>1998</v>
      </c>
      <c r="E255" s="71" t="s">
        <v>638</v>
      </c>
      <c r="F255" s="56"/>
      <c r="G255" s="104"/>
      <c r="H255" s="104" t="n">
        <v>2</v>
      </c>
      <c r="I255" s="57"/>
      <c r="J255" s="56"/>
      <c r="K255" s="58"/>
      <c r="L255" s="58"/>
      <c r="M255" s="70" t="n">
        <f aca="false">SUM(F255:L255)</f>
        <v>2</v>
      </c>
    </row>
    <row r="256" customFormat="false" ht="12.75" hidden="false" customHeight="false" outlineLevel="0" collapsed="false">
      <c r="A256" s="95" t="s">
        <v>17</v>
      </c>
      <c r="B256" s="103" t="s">
        <v>640</v>
      </c>
      <c r="C256" s="103" t="s">
        <v>385</v>
      </c>
      <c r="D256" s="72" t="n">
        <v>1999</v>
      </c>
      <c r="E256" s="71" t="s">
        <v>57</v>
      </c>
      <c r="F256" s="56"/>
      <c r="G256" s="104"/>
      <c r="H256" s="104" t="n">
        <v>2</v>
      </c>
      <c r="I256" s="57"/>
      <c r="J256" s="56"/>
      <c r="K256" s="58"/>
      <c r="L256" s="58"/>
      <c r="M256" s="70" t="n">
        <f aca="false">SUM(F256:L256)</f>
        <v>2</v>
      </c>
    </row>
    <row r="257" customFormat="false" ht="12.75" hidden="false" customHeight="false" outlineLevel="0" collapsed="false">
      <c r="A257" s="95" t="s">
        <v>17</v>
      </c>
      <c r="B257" s="103" t="s">
        <v>641</v>
      </c>
      <c r="C257" s="103" t="s">
        <v>25</v>
      </c>
      <c r="D257" s="72" t="n">
        <v>1999</v>
      </c>
      <c r="E257" s="71" t="s">
        <v>642</v>
      </c>
      <c r="F257" s="56"/>
      <c r="G257" s="104"/>
      <c r="H257" s="104" t="n">
        <v>2</v>
      </c>
      <c r="I257" s="57"/>
      <c r="J257" s="56"/>
      <c r="K257" s="58"/>
      <c r="L257" s="58"/>
      <c r="M257" s="70" t="n">
        <f aca="false">SUM(F257:L257)</f>
        <v>2</v>
      </c>
    </row>
    <row r="258" customFormat="false" ht="12.75" hidden="false" customHeight="false" outlineLevel="0" collapsed="false">
      <c r="A258" s="95" t="s">
        <v>17</v>
      </c>
      <c r="B258" s="103" t="s">
        <v>643</v>
      </c>
      <c r="C258" s="103" t="s">
        <v>644</v>
      </c>
      <c r="D258" s="72" t="n">
        <v>2000</v>
      </c>
      <c r="E258" s="71" t="s">
        <v>323</v>
      </c>
      <c r="F258" s="56"/>
      <c r="G258" s="104"/>
      <c r="H258" s="104" t="n">
        <v>2</v>
      </c>
      <c r="I258" s="57"/>
      <c r="J258" s="56"/>
      <c r="K258" s="58"/>
      <c r="L258" s="58"/>
      <c r="M258" s="70" t="n">
        <f aca="false">SUM(F258:L258)</f>
        <v>2</v>
      </c>
    </row>
    <row r="259" customFormat="false" ht="12.75" hidden="false" customHeight="false" outlineLevel="0" collapsed="false">
      <c r="A259" s="95" t="s">
        <v>17</v>
      </c>
      <c r="B259" s="103" t="s">
        <v>645</v>
      </c>
      <c r="C259" s="103" t="s">
        <v>605</v>
      </c>
      <c r="D259" s="72" t="n">
        <v>1999</v>
      </c>
      <c r="E259" s="71" t="s">
        <v>323</v>
      </c>
      <c r="F259" s="56"/>
      <c r="G259" s="104"/>
      <c r="H259" s="104" t="n">
        <v>2</v>
      </c>
      <c r="I259" s="57"/>
      <c r="J259" s="56"/>
      <c r="K259" s="58"/>
      <c r="L259" s="58"/>
      <c r="M259" s="70" t="n">
        <f aca="false">SUM(F259:L259)</f>
        <v>2</v>
      </c>
    </row>
    <row r="260" customFormat="false" ht="12.75" hidden="false" customHeight="false" outlineLevel="0" collapsed="false">
      <c r="A260" s="95" t="s">
        <v>17</v>
      </c>
      <c r="B260" s="103" t="s">
        <v>646</v>
      </c>
      <c r="C260" s="103" t="s">
        <v>647</v>
      </c>
      <c r="D260" s="72" t="n">
        <v>1999</v>
      </c>
      <c r="E260" s="71" t="s">
        <v>638</v>
      </c>
      <c r="F260" s="56"/>
      <c r="G260" s="104"/>
      <c r="H260" s="104" t="n">
        <v>2</v>
      </c>
      <c r="I260" s="57"/>
      <c r="J260" s="56"/>
      <c r="K260" s="58"/>
      <c r="L260" s="58"/>
      <c r="M260" s="70" t="n">
        <f aca="false">SUM(F260:L260)</f>
        <v>2</v>
      </c>
    </row>
    <row r="261" customFormat="false" ht="12.75" hidden="false" customHeight="false" outlineLevel="0" collapsed="false">
      <c r="A261" s="95" t="s">
        <v>17</v>
      </c>
      <c r="B261" s="103" t="s">
        <v>606</v>
      </c>
      <c r="C261" s="103" t="s">
        <v>517</v>
      </c>
      <c r="D261" s="72" t="n">
        <v>1998</v>
      </c>
      <c r="E261" s="71" t="s">
        <v>323</v>
      </c>
      <c r="F261" s="56"/>
      <c r="G261" s="104"/>
      <c r="H261" s="104" t="n">
        <v>2</v>
      </c>
      <c r="I261" s="57"/>
      <c r="J261" s="56"/>
      <c r="K261" s="58"/>
      <c r="L261" s="58"/>
      <c r="M261" s="70" t="n">
        <f aca="false">SUM(F261:L261)</f>
        <v>2</v>
      </c>
    </row>
    <row r="262" customFormat="false" ht="12.75" hidden="false" customHeight="false" outlineLevel="0" collapsed="false">
      <c r="A262" s="95" t="s">
        <v>17</v>
      </c>
      <c r="B262" s="103" t="s">
        <v>648</v>
      </c>
      <c r="C262" s="103" t="s">
        <v>649</v>
      </c>
      <c r="D262" s="72" t="n">
        <v>1999</v>
      </c>
      <c r="E262" s="71" t="s">
        <v>495</v>
      </c>
      <c r="F262" s="56"/>
      <c r="G262" s="104"/>
      <c r="H262" s="104" t="n">
        <v>2</v>
      </c>
      <c r="I262" s="57"/>
      <c r="J262" s="56"/>
      <c r="K262" s="58"/>
      <c r="L262" s="58"/>
      <c r="M262" s="70" t="n">
        <f aca="false">SUM(F262:L262)</f>
        <v>2</v>
      </c>
    </row>
    <row r="263" customFormat="false" ht="12.75" hidden="false" customHeight="false" outlineLevel="0" collapsed="false">
      <c r="A263" s="95" t="s">
        <v>17</v>
      </c>
      <c r="B263" s="103" t="s">
        <v>650</v>
      </c>
      <c r="C263" s="103" t="s">
        <v>387</v>
      </c>
      <c r="D263" s="72" t="n">
        <v>1997</v>
      </c>
      <c r="E263" s="71" t="s">
        <v>356</v>
      </c>
      <c r="F263" s="56"/>
      <c r="G263" s="104"/>
      <c r="H263" s="104" t="n">
        <v>2</v>
      </c>
      <c r="I263" s="57"/>
      <c r="J263" s="56"/>
      <c r="K263" s="58"/>
      <c r="L263" s="58"/>
      <c r="M263" s="70" t="n">
        <f aca="false">SUM(F263:L263)</f>
        <v>2</v>
      </c>
    </row>
    <row r="264" customFormat="false" ht="12.75" hidden="false" customHeight="false" outlineLevel="0" collapsed="false">
      <c r="A264" s="95" t="s">
        <v>17</v>
      </c>
      <c r="B264" s="103" t="s">
        <v>424</v>
      </c>
      <c r="C264" s="103" t="s">
        <v>651</v>
      </c>
      <c r="D264" s="72" t="n">
        <v>1997</v>
      </c>
      <c r="E264" s="71" t="s">
        <v>323</v>
      </c>
      <c r="F264" s="56"/>
      <c r="G264" s="104"/>
      <c r="H264" s="104" t="n">
        <v>2</v>
      </c>
      <c r="I264" s="57"/>
      <c r="J264" s="56"/>
      <c r="K264" s="58"/>
      <c r="L264" s="58"/>
      <c r="M264" s="70" t="n">
        <f aca="false">SUM(F264:L264)</f>
        <v>2</v>
      </c>
    </row>
    <row r="265" customFormat="false" ht="12.75" hidden="false" customHeight="false" outlineLevel="0" collapsed="false">
      <c r="A265" s="54" t="s">
        <v>23</v>
      </c>
      <c r="B265" s="103" t="s">
        <v>117</v>
      </c>
      <c r="C265" s="103" t="s">
        <v>118</v>
      </c>
      <c r="D265" s="72" t="n">
        <v>1999</v>
      </c>
      <c r="E265" s="71" t="s">
        <v>119</v>
      </c>
      <c r="F265" s="56"/>
      <c r="G265" s="104"/>
      <c r="H265" s="104"/>
      <c r="I265" s="107" t="n">
        <v>1</v>
      </c>
      <c r="J265" s="56"/>
      <c r="K265" s="58"/>
      <c r="L265" s="58"/>
      <c r="M265" s="70" t="n">
        <f aca="false">SUM(F265:L265)</f>
        <v>1</v>
      </c>
    </row>
    <row r="266" customFormat="false" ht="12.75" hidden="false" customHeight="false" outlineLevel="0" collapsed="false">
      <c r="A266" s="108"/>
      <c r="B266" s="109"/>
      <c r="C266" s="109"/>
      <c r="D266" s="82"/>
      <c r="E266" s="78"/>
      <c r="F266" s="61"/>
      <c r="G266" s="110"/>
      <c r="H266" s="111"/>
      <c r="I266" s="111"/>
      <c r="J266" s="61"/>
      <c r="K266" s="112"/>
      <c r="L266" s="112"/>
      <c r="M266" s="83"/>
    </row>
    <row r="267" customFormat="false" ht="12.75" hidden="false" customHeight="false" outlineLevel="0" collapsed="false">
      <c r="A267" s="113" t="s">
        <v>652</v>
      </c>
      <c r="B267" s="109"/>
      <c r="C267" s="109"/>
      <c r="D267" s="82"/>
      <c r="E267" s="81"/>
      <c r="F267" s="61"/>
      <c r="G267" s="110"/>
      <c r="H267" s="110"/>
      <c r="I267" s="111"/>
      <c r="J267" s="61"/>
      <c r="K267" s="112"/>
      <c r="L267" s="112"/>
      <c r="M267" s="114"/>
    </row>
    <row r="268" customFormat="false" ht="12.75" hidden="false" customHeight="false" outlineLevel="0" collapsed="false">
      <c r="A268" s="75"/>
      <c r="B268" s="78"/>
      <c r="C268" s="78"/>
      <c r="D268" s="79"/>
      <c r="E268" s="78"/>
      <c r="F268" s="79"/>
      <c r="G268" s="80"/>
      <c r="H268" s="80"/>
      <c r="I268" s="80"/>
      <c r="J268" s="100"/>
      <c r="K268" s="81"/>
      <c r="L268" s="81"/>
      <c r="M268" s="81"/>
    </row>
    <row r="269" customFormat="false" ht="12.75" hidden="false" customHeight="false" outlineLevel="0" collapsed="false">
      <c r="A269" s="86" t="s">
        <v>653</v>
      </c>
      <c r="B269" s="78"/>
      <c r="C269" s="78"/>
      <c r="D269" s="75"/>
      <c r="E269" s="78"/>
      <c r="F269" s="79"/>
      <c r="G269" s="80"/>
      <c r="H269" s="80"/>
      <c r="I269" s="80"/>
      <c r="J269" s="100"/>
      <c r="K269" s="81"/>
      <c r="L269" s="81"/>
      <c r="M269" s="81"/>
    </row>
    <row r="270" customFormat="false" ht="12.75" hidden="false" customHeight="false" outlineLevel="0" collapsed="false">
      <c r="A270" s="115"/>
      <c r="B270" s="101"/>
      <c r="C270" s="101"/>
      <c r="D270" s="91"/>
      <c r="E270" s="101"/>
      <c r="F270" s="91"/>
      <c r="G270" s="93"/>
      <c r="H270" s="93"/>
      <c r="I270" s="93"/>
      <c r="J270" s="102"/>
      <c r="K270" s="87"/>
      <c r="L270" s="87"/>
      <c r="M270" s="87"/>
    </row>
    <row r="271" customFormat="false" ht="45" hidden="false" customHeight="false" outlineLevel="0" collapsed="false">
      <c r="A271" s="95" t="s">
        <v>2</v>
      </c>
      <c r="B271" s="95" t="s">
        <v>3</v>
      </c>
      <c r="C271" s="95" t="s">
        <v>4</v>
      </c>
      <c r="D271" s="96" t="s">
        <v>5</v>
      </c>
      <c r="E271" s="96" t="s">
        <v>6</v>
      </c>
      <c r="F271" s="56" t="s">
        <v>310</v>
      </c>
      <c r="G271" s="57" t="s">
        <v>311</v>
      </c>
      <c r="H271" s="57" t="s">
        <v>312</v>
      </c>
      <c r="I271" s="57" t="s">
        <v>313</v>
      </c>
      <c r="J271" s="56" t="s">
        <v>314</v>
      </c>
      <c r="K271" s="58" t="s">
        <v>315</v>
      </c>
      <c r="L271" s="58" t="s">
        <v>316</v>
      </c>
      <c r="M271" s="97" t="s">
        <v>317</v>
      </c>
    </row>
    <row r="272" customFormat="false" ht="12.75" hidden="false" customHeight="false" outlineLevel="0" collapsed="false">
      <c r="A272" s="62" t="s">
        <v>11</v>
      </c>
      <c r="B272" s="103" t="s">
        <v>287</v>
      </c>
      <c r="C272" s="103" t="s">
        <v>112</v>
      </c>
      <c r="D272" s="72" t="n">
        <v>1982</v>
      </c>
      <c r="E272" s="106" t="s">
        <v>169</v>
      </c>
      <c r="F272" s="66" t="n">
        <v>30</v>
      </c>
      <c r="G272" s="116" t="n">
        <v>82.4938875305624</v>
      </c>
      <c r="H272" s="66" t="n">
        <v>30</v>
      </c>
      <c r="I272" s="66" t="n">
        <v>30</v>
      </c>
      <c r="J272" s="116"/>
      <c r="K272" s="69"/>
      <c r="L272" s="69"/>
      <c r="M272" s="117" t="n">
        <f aca="false">SUM(F272:L272)</f>
        <v>172.493887530562</v>
      </c>
    </row>
    <row r="273" customFormat="false" ht="12.75" hidden="false" customHeight="false" outlineLevel="0" collapsed="false">
      <c r="A273" s="62" t="s">
        <v>17</v>
      </c>
      <c r="B273" s="103" t="s">
        <v>123</v>
      </c>
      <c r="C273" s="103" t="s">
        <v>124</v>
      </c>
      <c r="D273" s="72" t="n">
        <v>1966</v>
      </c>
      <c r="E273" s="106" t="s">
        <v>57</v>
      </c>
      <c r="F273" s="66" t="n">
        <v>30</v>
      </c>
      <c r="G273" s="116" t="n">
        <v>74.4319435252592</v>
      </c>
      <c r="H273" s="66" t="n">
        <v>30</v>
      </c>
      <c r="I273" s="66" t="n">
        <v>30</v>
      </c>
      <c r="J273" s="116"/>
      <c r="K273" s="69"/>
      <c r="L273" s="69"/>
      <c r="M273" s="117" t="n">
        <f aca="false">SUM(F273:L273)</f>
        <v>164.431943525259</v>
      </c>
    </row>
    <row r="274" customFormat="false" ht="12.75" hidden="false" customHeight="false" outlineLevel="0" collapsed="false">
      <c r="A274" s="62" t="s">
        <v>23</v>
      </c>
      <c r="B274" s="103" t="s">
        <v>123</v>
      </c>
      <c r="C274" s="103" t="s">
        <v>112</v>
      </c>
      <c r="D274" s="72" t="n">
        <v>1989</v>
      </c>
      <c r="E274" s="106" t="s">
        <v>57</v>
      </c>
      <c r="F274" s="66" t="n">
        <v>30</v>
      </c>
      <c r="G274" s="116" t="n">
        <v>63.4449040992855</v>
      </c>
      <c r="H274" s="66" t="n">
        <v>30</v>
      </c>
      <c r="I274" s="66" t="n">
        <v>30</v>
      </c>
      <c r="J274" s="116"/>
      <c r="K274" s="69"/>
      <c r="L274" s="69"/>
      <c r="M274" s="117" t="n">
        <f aca="false">SUM(F274:L274)</f>
        <v>153.444904099285</v>
      </c>
    </row>
    <row r="275" customFormat="false" ht="12.75" hidden="false" customHeight="false" outlineLevel="0" collapsed="false">
      <c r="A275" s="62" t="s">
        <v>29</v>
      </c>
      <c r="B275" s="103" t="s">
        <v>171</v>
      </c>
      <c r="C275" s="103" t="s">
        <v>184</v>
      </c>
      <c r="D275" s="72" t="n">
        <v>1976</v>
      </c>
      <c r="E275" s="106" t="s">
        <v>654</v>
      </c>
      <c r="F275" s="66" t="n">
        <v>30</v>
      </c>
      <c r="G275" s="116" t="n">
        <v>60.6398274622574</v>
      </c>
      <c r="H275" s="66" t="n">
        <v>30</v>
      </c>
      <c r="I275" s="118" t="n">
        <v>30</v>
      </c>
      <c r="J275" s="116"/>
      <c r="K275" s="69"/>
      <c r="L275" s="69"/>
      <c r="M275" s="117" t="n">
        <f aca="false">SUM(F275:L275)</f>
        <v>150.639827462257</v>
      </c>
    </row>
    <row r="276" customFormat="false" ht="12.75" hidden="false" customHeight="false" outlineLevel="0" collapsed="false">
      <c r="A276" s="62" t="s">
        <v>35</v>
      </c>
      <c r="B276" s="103" t="s">
        <v>56</v>
      </c>
      <c r="C276" s="103" t="s">
        <v>31</v>
      </c>
      <c r="D276" s="72" t="n">
        <v>1990</v>
      </c>
      <c r="E276" s="106" t="s">
        <v>57</v>
      </c>
      <c r="F276" s="66" t="n">
        <v>30</v>
      </c>
      <c r="G276" s="116" t="n">
        <v>56.374269005848</v>
      </c>
      <c r="H276" s="66" t="n">
        <v>30</v>
      </c>
      <c r="I276" s="118" t="n">
        <v>30</v>
      </c>
      <c r="J276" s="116"/>
      <c r="K276" s="69"/>
      <c r="L276" s="69"/>
      <c r="M276" s="117" t="n">
        <f aca="false">SUM(F276:L276)</f>
        <v>146.374269005848</v>
      </c>
    </row>
    <row r="277" customFormat="false" ht="12.75" hidden="false" customHeight="false" outlineLevel="0" collapsed="false">
      <c r="A277" s="62" t="s">
        <v>39</v>
      </c>
      <c r="B277" s="103" t="s">
        <v>655</v>
      </c>
      <c r="C277" s="103" t="s">
        <v>184</v>
      </c>
      <c r="D277" s="72" t="n">
        <v>1985</v>
      </c>
      <c r="E277" s="106" t="s">
        <v>656</v>
      </c>
      <c r="F277" s="66"/>
      <c r="G277" s="119" t="n">
        <v>100</v>
      </c>
      <c r="H277" s="66" t="n">
        <v>30</v>
      </c>
      <c r="I277" s="118"/>
      <c r="J277" s="116"/>
      <c r="K277" s="116"/>
      <c r="L277" s="116"/>
      <c r="M277" s="120" t="n">
        <f aca="false">SUM(F277:L277)</f>
        <v>130</v>
      </c>
    </row>
    <row r="278" customFormat="false" ht="12.75" hidden="false" customHeight="false" outlineLevel="0" collapsed="false">
      <c r="A278" s="62" t="s">
        <v>45</v>
      </c>
      <c r="B278" s="103" t="s">
        <v>111</v>
      </c>
      <c r="C278" s="103" t="s">
        <v>112</v>
      </c>
      <c r="D278" s="72" t="n">
        <v>1962</v>
      </c>
      <c r="E278" s="106" t="s">
        <v>657</v>
      </c>
      <c r="F278" s="66"/>
      <c r="G278" s="116" t="n">
        <v>84.2236645032451</v>
      </c>
      <c r="H278" s="116"/>
      <c r="I278" s="118" t="n">
        <v>30</v>
      </c>
      <c r="J278" s="116"/>
      <c r="K278" s="69"/>
      <c r="L278" s="116"/>
      <c r="M278" s="117" t="n">
        <f aca="false">SUM(F278:L278)</f>
        <v>114.223664503245</v>
      </c>
    </row>
    <row r="279" customFormat="false" ht="12.75" hidden="false" customHeight="false" outlineLevel="0" collapsed="false">
      <c r="A279" s="62" t="s">
        <v>216</v>
      </c>
      <c r="B279" s="103" t="s">
        <v>658</v>
      </c>
      <c r="C279" s="103" t="s">
        <v>31</v>
      </c>
      <c r="D279" s="72" t="n">
        <v>1969</v>
      </c>
      <c r="E279" s="106" t="s">
        <v>659</v>
      </c>
      <c r="F279" s="72"/>
      <c r="G279" s="116" t="n">
        <v>79.9715572410524</v>
      </c>
      <c r="H279" s="72" t="n">
        <v>30</v>
      </c>
      <c r="I279" s="121"/>
      <c r="J279" s="56"/>
      <c r="K279" s="116"/>
      <c r="L279" s="116"/>
      <c r="M279" s="117" t="n">
        <f aca="false">SUM(F279:L279)</f>
        <v>109.971557241052</v>
      </c>
    </row>
    <row r="280" customFormat="false" ht="12.75" hidden="false" customHeight="false" outlineLevel="0" collapsed="false">
      <c r="A280" s="62" t="s">
        <v>219</v>
      </c>
      <c r="B280" s="103" t="s">
        <v>660</v>
      </c>
      <c r="C280" s="103" t="s">
        <v>190</v>
      </c>
      <c r="D280" s="72" t="n">
        <v>1978</v>
      </c>
      <c r="E280" s="106" t="s">
        <v>469</v>
      </c>
      <c r="F280" s="66" t="n">
        <v>30</v>
      </c>
      <c r="G280" s="116" t="n">
        <v>78.4286378428638</v>
      </c>
      <c r="H280" s="116"/>
      <c r="I280" s="118"/>
      <c r="J280" s="122"/>
      <c r="K280" s="69"/>
      <c r="L280" s="116"/>
      <c r="M280" s="117" t="n">
        <f aca="false">SUM(F280:L280)</f>
        <v>108.428637842864</v>
      </c>
    </row>
    <row r="281" customFormat="false" ht="12.75" hidden="false" customHeight="false" outlineLevel="0" collapsed="false">
      <c r="A281" s="62" t="s">
        <v>60</v>
      </c>
      <c r="B281" s="103" t="s">
        <v>496</v>
      </c>
      <c r="C281" s="103" t="s">
        <v>465</v>
      </c>
      <c r="D281" s="72" t="n">
        <v>1968</v>
      </c>
      <c r="E281" s="106" t="s">
        <v>661</v>
      </c>
      <c r="F281" s="72"/>
      <c r="G281" s="116" t="n">
        <v>77.2966781214204</v>
      </c>
      <c r="H281" s="72" t="n">
        <v>30</v>
      </c>
      <c r="I281" s="121"/>
      <c r="J281" s="56"/>
      <c r="K281" s="116"/>
      <c r="L281" s="116"/>
      <c r="M281" s="117" t="n">
        <f aca="false">SUM(F281:L281)</f>
        <v>107.29667812142</v>
      </c>
    </row>
    <row r="282" customFormat="false" ht="12.75" hidden="false" customHeight="false" outlineLevel="0" collapsed="false">
      <c r="A282" s="62" t="s">
        <v>66</v>
      </c>
      <c r="B282" s="103" t="s">
        <v>662</v>
      </c>
      <c r="C282" s="103" t="s">
        <v>47</v>
      </c>
      <c r="D282" s="72" t="n">
        <v>1985</v>
      </c>
      <c r="E282" s="106" t="s">
        <v>53</v>
      </c>
      <c r="F282" s="72"/>
      <c r="G282" s="116" t="n">
        <v>76.8564920273349</v>
      </c>
      <c r="H282" s="116"/>
      <c r="I282" s="118" t="n">
        <v>30</v>
      </c>
      <c r="J282" s="116"/>
      <c r="K282" s="69"/>
      <c r="L282" s="69"/>
      <c r="M282" s="117" t="n">
        <f aca="false">SUM(F282:L282)</f>
        <v>106.856492027335</v>
      </c>
    </row>
    <row r="283" customFormat="false" ht="12.75" hidden="false" customHeight="false" outlineLevel="0" collapsed="false">
      <c r="A283" s="62" t="s">
        <v>72</v>
      </c>
      <c r="B283" s="103" t="s">
        <v>655</v>
      </c>
      <c r="C283" s="103" t="s">
        <v>552</v>
      </c>
      <c r="D283" s="72" t="n">
        <v>1982</v>
      </c>
      <c r="E283" s="106" t="s">
        <v>656</v>
      </c>
      <c r="F283" s="66"/>
      <c r="G283" s="116" t="n">
        <v>99.8520272269902</v>
      </c>
      <c r="H283" s="67"/>
      <c r="I283" s="118"/>
      <c r="J283" s="122"/>
      <c r="K283" s="116"/>
      <c r="L283" s="116"/>
      <c r="M283" s="117" t="n">
        <f aca="false">SUM(F283:L283)</f>
        <v>99.8520272269902</v>
      </c>
    </row>
    <row r="284" customFormat="false" ht="12.75" hidden="false" customHeight="false" outlineLevel="0" collapsed="false">
      <c r="A284" s="62" t="s">
        <v>76</v>
      </c>
      <c r="B284" s="103" t="s">
        <v>446</v>
      </c>
      <c r="C284" s="103" t="s">
        <v>100</v>
      </c>
      <c r="D284" s="72" t="n">
        <v>1982</v>
      </c>
      <c r="E284" s="106" t="s">
        <v>663</v>
      </c>
      <c r="F284" s="66"/>
      <c r="G284" s="116" t="n">
        <v>96.4551172098342</v>
      </c>
      <c r="H284" s="116"/>
      <c r="I284" s="118"/>
      <c r="J284" s="116"/>
      <c r="K284" s="116"/>
      <c r="L284" s="116"/>
      <c r="M284" s="117" t="n">
        <f aca="false">SUM(F284:L284)</f>
        <v>96.4551172098342</v>
      </c>
    </row>
    <row r="285" customFormat="false" ht="12.75" hidden="false" customHeight="false" outlineLevel="0" collapsed="false">
      <c r="A285" s="62" t="s">
        <v>233</v>
      </c>
      <c r="B285" s="103" t="s">
        <v>664</v>
      </c>
      <c r="C285" s="103" t="s">
        <v>25</v>
      </c>
      <c r="D285" s="72" t="n">
        <v>1968</v>
      </c>
      <c r="E285" s="106" t="s">
        <v>665</v>
      </c>
      <c r="F285" s="66"/>
      <c r="G285" s="116" t="n">
        <v>95.7434733257662</v>
      </c>
      <c r="H285" s="116"/>
      <c r="I285" s="118"/>
      <c r="J285" s="116"/>
      <c r="K285" s="116"/>
      <c r="L285" s="69"/>
      <c r="M285" s="117" t="n">
        <f aca="false">SUM(F285:L285)</f>
        <v>95.7434733257662</v>
      </c>
    </row>
    <row r="286" customFormat="false" ht="12.75" hidden="false" customHeight="false" outlineLevel="0" collapsed="false">
      <c r="A286" s="62" t="s">
        <v>236</v>
      </c>
      <c r="B286" s="103" t="s">
        <v>666</v>
      </c>
      <c r="C286" s="103" t="s">
        <v>490</v>
      </c>
      <c r="D286" s="72" t="n">
        <v>1987</v>
      </c>
      <c r="E286" s="106" t="s">
        <v>57</v>
      </c>
      <c r="F286" s="66"/>
      <c r="G286" s="116" t="n">
        <v>95.4185520361991</v>
      </c>
      <c r="H286" s="116"/>
      <c r="I286" s="118"/>
      <c r="J286" s="116"/>
      <c r="K286" s="116"/>
      <c r="L286" s="116"/>
      <c r="M286" s="117" t="n">
        <f aca="false">SUM(F286:L286)</f>
        <v>95.4185520361991</v>
      </c>
    </row>
    <row r="287" customFormat="false" ht="12.75" hidden="false" customHeight="false" outlineLevel="0" collapsed="false">
      <c r="A287" s="62" t="s">
        <v>93</v>
      </c>
      <c r="B287" s="103" t="s">
        <v>667</v>
      </c>
      <c r="C287" s="103" t="s">
        <v>454</v>
      </c>
      <c r="D287" s="72" t="n">
        <v>1978</v>
      </c>
      <c r="E287" s="106" t="s">
        <v>463</v>
      </c>
      <c r="F287" s="66"/>
      <c r="G287" s="116" t="n">
        <v>93.2301740812379</v>
      </c>
      <c r="H287" s="116"/>
      <c r="I287" s="118"/>
      <c r="J287" s="116"/>
      <c r="K287" s="116"/>
      <c r="L287" s="116"/>
      <c r="M287" s="117" t="n">
        <f aca="false">SUM(F287:L287)</f>
        <v>93.2301740812379</v>
      </c>
    </row>
    <row r="288" customFormat="false" ht="12.75" hidden="false" customHeight="false" outlineLevel="0" collapsed="false">
      <c r="A288" s="62" t="s">
        <v>98</v>
      </c>
      <c r="B288" s="103" t="s">
        <v>658</v>
      </c>
      <c r="C288" s="103" t="s">
        <v>429</v>
      </c>
      <c r="D288" s="72" t="n">
        <v>1994</v>
      </c>
      <c r="E288" s="106" t="s">
        <v>169</v>
      </c>
      <c r="F288" s="66"/>
      <c r="G288" s="116" t="n">
        <v>61.1675126903553</v>
      </c>
      <c r="H288" s="119" t="n">
        <v>30</v>
      </c>
      <c r="I288" s="118"/>
      <c r="J288" s="116"/>
      <c r="K288" s="69"/>
      <c r="L288" s="69"/>
      <c r="M288" s="117" t="n">
        <f aca="false">SUM(F288:L288)</f>
        <v>91.1675126903553</v>
      </c>
    </row>
    <row r="289" customFormat="false" ht="12.75" hidden="false" customHeight="false" outlineLevel="0" collapsed="false">
      <c r="A289" s="62" t="s">
        <v>104</v>
      </c>
      <c r="B289" s="103" t="s">
        <v>668</v>
      </c>
      <c r="C289" s="103" t="s">
        <v>669</v>
      </c>
      <c r="D289" s="72" t="n">
        <v>1986</v>
      </c>
      <c r="E289" s="106" t="s">
        <v>670</v>
      </c>
      <c r="F289" s="66"/>
      <c r="G289" s="116" t="n">
        <v>89.023746701847</v>
      </c>
      <c r="H289" s="116"/>
      <c r="I289" s="118"/>
      <c r="J289" s="116"/>
      <c r="K289" s="69"/>
      <c r="L289" s="119"/>
      <c r="M289" s="117" t="n">
        <f aca="false">SUM(F289:L289)</f>
        <v>89.023746701847</v>
      </c>
    </row>
    <row r="290" customFormat="false" ht="12.75" hidden="false" customHeight="false" outlineLevel="0" collapsed="false">
      <c r="A290" s="62" t="s">
        <v>110</v>
      </c>
      <c r="B290" s="103" t="s">
        <v>671</v>
      </c>
      <c r="C290" s="103" t="s">
        <v>672</v>
      </c>
      <c r="D290" s="72" t="n">
        <v>1977</v>
      </c>
      <c r="E290" s="106" t="s">
        <v>57</v>
      </c>
      <c r="F290" s="66"/>
      <c r="G290" s="116" t="n">
        <v>88.929889298893</v>
      </c>
      <c r="H290" s="116"/>
      <c r="I290" s="118"/>
      <c r="J290" s="116"/>
      <c r="K290" s="116"/>
      <c r="L290" s="116"/>
      <c r="M290" s="117" t="n">
        <f aca="false">SUM(F290:L290)</f>
        <v>88.929889298893</v>
      </c>
    </row>
    <row r="291" customFormat="false" ht="12.75" hidden="false" customHeight="false" outlineLevel="0" collapsed="false">
      <c r="A291" s="62" t="s">
        <v>116</v>
      </c>
      <c r="B291" s="103" t="s">
        <v>673</v>
      </c>
      <c r="C291" s="103" t="s">
        <v>674</v>
      </c>
      <c r="D291" s="72" t="n">
        <v>1979</v>
      </c>
      <c r="E291" s="106" t="s">
        <v>675</v>
      </c>
      <c r="F291" s="66"/>
      <c r="G291" s="116" t="n">
        <v>87.5681287308591</v>
      </c>
      <c r="H291" s="116"/>
      <c r="I291" s="118"/>
      <c r="J291" s="116"/>
      <c r="K291" s="116"/>
      <c r="L291" s="116"/>
      <c r="M291" s="117" t="n">
        <f aca="false">SUM(F291:L291)</f>
        <v>87.5681287308591</v>
      </c>
    </row>
    <row r="292" customFormat="false" ht="12.75" hidden="false" customHeight="false" outlineLevel="0" collapsed="false">
      <c r="A292" s="62" t="s">
        <v>122</v>
      </c>
      <c r="B292" s="103" t="s">
        <v>676</v>
      </c>
      <c r="C292" s="103" t="s">
        <v>677</v>
      </c>
      <c r="D292" s="72" t="n">
        <v>1968</v>
      </c>
      <c r="E292" s="106" t="s">
        <v>678</v>
      </c>
      <c r="F292" s="66"/>
      <c r="G292" s="116" t="n">
        <v>84.9232318147496</v>
      </c>
      <c r="H292" s="116"/>
      <c r="I292" s="118"/>
      <c r="J292" s="116"/>
      <c r="K292" s="69"/>
      <c r="L292" s="116"/>
      <c r="M292" s="117" t="n">
        <f aca="false">SUM(F292:L292)</f>
        <v>84.9232318147496</v>
      </c>
    </row>
    <row r="293" customFormat="false" ht="12.75" hidden="false" customHeight="false" outlineLevel="0" collapsed="false">
      <c r="A293" s="62" t="s">
        <v>679</v>
      </c>
      <c r="B293" s="103" t="s">
        <v>465</v>
      </c>
      <c r="C293" s="103" t="s">
        <v>95</v>
      </c>
      <c r="D293" s="72" t="n">
        <v>1973</v>
      </c>
      <c r="E293" s="106" t="s">
        <v>90</v>
      </c>
      <c r="F293" s="66"/>
      <c r="G293" s="116" t="n">
        <v>83.7636544190665</v>
      </c>
      <c r="H293" s="116"/>
      <c r="I293" s="118"/>
      <c r="J293" s="116"/>
      <c r="K293" s="116"/>
      <c r="L293" s="69"/>
      <c r="M293" s="117" t="n">
        <f aca="false">SUM(F293:L293)</f>
        <v>83.7636544190665</v>
      </c>
    </row>
    <row r="294" customFormat="false" ht="12.75" hidden="false" customHeight="false" outlineLevel="0" collapsed="false">
      <c r="A294" s="62" t="s">
        <v>680</v>
      </c>
      <c r="B294" s="103" t="s">
        <v>681</v>
      </c>
      <c r="C294" s="103" t="s">
        <v>13</v>
      </c>
      <c r="D294" s="72" t="n">
        <v>1970</v>
      </c>
      <c r="E294" s="106" t="s">
        <v>682</v>
      </c>
      <c r="F294" s="72"/>
      <c r="G294" s="116" t="n">
        <v>82.2325127955155</v>
      </c>
      <c r="H294" s="69"/>
      <c r="I294" s="121"/>
      <c r="J294" s="56"/>
      <c r="K294" s="116"/>
      <c r="L294" s="116"/>
      <c r="M294" s="117" t="n">
        <f aca="false">SUM(F294:L294)</f>
        <v>82.2325127955155</v>
      </c>
    </row>
    <row r="295" customFormat="false" ht="12.75" hidden="false" customHeight="false" outlineLevel="0" collapsed="false">
      <c r="A295" s="62" t="s">
        <v>132</v>
      </c>
      <c r="B295" s="103" t="s">
        <v>683</v>
      </c>
      <c r="C295" s="103" t="s">
        <v>454</v>
      </c>
      <c r="D295" s="72" t="n">
        <v>1989</v>
      </c>
      <c r="E295" s="106" t="s">
        <v>684</v>
      </c>
      <c r="F295" s="66"/>
      <c r="G295" s="116" t="n">
        <v>79.4256120527307</v>
      </c>
      <c r="H295" s="116"/>
      <c r="I295" s="118"/>
      <c r="J295" s="116"/>
      <c r="K295" s="69"/>
      <c r="L295" s="69"/>
      <c r="M295" s="117" t="n">
        <f aca="false">SUM(F295:L295)</f>
        <v>79.4256120527307</v>
      </c>
    </row>
    <row r="296" customFormat="false" ht="12.75" hidden="false" customHeight="false" outlineLevel="0" collapsed="false">
      <c r="A296" s="62" t="s">
        <v>136</v>
      </c>
      <c r="B296" s="103" t="s">
        <v>676</v>
      </c>
      <c r="C296" s="103" t="s">
        <v>685</v>
      </c>
      <c r="D296" s="72" t="n">
        <v>1988</v>
      </c>
      <c r="E296" s="106" t="s">
        <v>169</v>
      </c>
      <c r="F296" s="66"/>
      <c r="G296" s="116" t="n">
        <v>73.1094257854821</v>
      </c>
      <c r="H296" s="116"/>
      <c r="I296" s="118"/>
      <c r="J296" s="116"/>
      <c r="K296" s="69"/>
      <c r="L296" s="69"/>
      <c r="M296" s="117" t="n">
        <f aca="false">SUM(F296:L296)</f>
        <v>73.1094257854821</v>
      </c>
    </row>
    <row r="297" customFormat="false" ht="12.75" hidden="false" customHeight="false" outlineLevel="0" collapsed="false">
      <c r="A297" s="62" t="s">
        <v>276</v>
      </c>
      <c r="B297" s="103" t="s">
        <v>686</v>
      </c>
      <c r="C297" s="103" t="s">
        <v>172</v>
      </c>
      <c r="D297" s="72" t="n">
        <v>1979</v>
      </c>
      <c r="E297" s="106" t="s">
        <v>90</v>
      </c>
      <c r="F297" s="66"/>
      <c r="G297" s="116" t="n">
        <v>72.1094250908314</v>
      </c>
      <c r="H297" s="116"/>
      <c r="I297" s="118"/>
      <c r="J297" s="116"/>
      <c r="K297" s="69"/>
      <c r="L297" s="69"/>
      <c r="M297" s="117" t="n">
        <f aca="false">SUM(F297:L297)</f>
        <v>72.1094250908314</v>
      </c>
    </row>
    <row r="298" customFormat="false" ht="12.75" hidden="false" customHeight="false" outlineLevel="0" collapsed="false">
      <c r="A298" s="62" t="s">
        <v>280</v>
      </c>
      <c r="B298" s="103" t="s">
        <v>676</v>
      </c>
      <c r="C298" s="103" t="s">
        <v>465</v>
      </c>
      <c r="D298" s="72" t="n">
        <v>1966</v>
      </c>
      <c r="E298" s="106" t="s">
        <v>169</v>
      </c>
      <c r="F298" s="66"/>
      <c r="G298" s="116" t="n">
        <v>69.3810405099733</v>
      </c>
      <c r="H298" s="116"/>
      <c r="I298" s="118"/>
      <c r="J298" s="116"/>
      <c r="K298" s="69"/>
      <c r="L298" s="69"/>
      <c r="M298" s="117" t="n">
        <f aca="false">SUM(F298:L298)</f>
        <v>69.3810405099733</v>
      </c>
    </row>
    <row r="299" customFormat="false" ht="12.75" hidden="false" customHeight="false" outlineLevel="0" collapsed="false">
      <c r="A299" s="62" t="s">
        <v>149</v>
      </c>
      <c r="B299" s="103" t="s">
        <v>687</v>
      </c>
      <c r="C299" s="103" t="s">
        <v>465</v>
      </c>
      <c r="D299" s="72" t="n">
        <v>1973</v>
      </c>
      <c r="E299" s="106" t="s">
        <v>529</v>
      </c>
      <c r="F299" s="66"/>
      <c r="G299" s="116" t="n">
        <v>66.3520157325467</v>
      </c>
      <c r="H299" s="116"/>
      <c r="I299" s="118"/>
      <c r="J299" s="116"/>
      <c r="K299" s="69"/>
      <c r="L299" s="69"/>
      <c r="M299" s="117" t="n">
        <f aca="false">SUM(F299:L299)</f>
        <v>66.3520157325467</v>
      </c>
    </row>
    <row r="300" customFormat="false" ht="12.75" hidden="false" customHeight="false" outlineLevel="0" collapsed="false">
      <c r="A300" s="62" t="s">
        <v>688</v>
      </c>
      <c r="B300" s="63" t="s">
        <v>237</v>
      </c>
      <c r="C300" s="63" t="s">
        <v>78</v>
      </c>
      <c r="D300" s="64" t="n">
        <v>1977</v>
      </c>
      <c r="E300" s="71" t="s">
        <v>57</v>
      </c>
      <c r="F300" s="66" t="n">
        <v>30</v>
      </c>
      <c r="G300" s="116"/>
      <c r="H300" s="116"/>
      <c r="I300" s="66" t="n">
        <v>30</v>
      </c>
      <c r="J300" s="116"/>
      <c r="K300" s="69"/>
      <c r="L300" s="69"/>
      <c r="M300" s="70" t="n">
        <f aca="false">SUM(F300:L300)</f>
        <v>60</v>
      </c>
    </row>
    <row r="301" customFormat="false" ht="12.75" hidden="false" customHeight="false" outlineLevel="0" collapsed="false">
      <c r="A301" s="62" t="s">
        <v>688</v>
      </c>
      <c r="B301" s="63" t="s">
        <v>18</v>
      </c>
      <c r="C301" s="63" t="s">
        <v>19</v>
      </c>
      <c r="D301" s="66" t="n">
        <v>1959</v>
      </c>
      <c r="E301" s="71" t="s">
        <v>427</v>
      </c>
      <c r="F301" s="66"/>
      <c r="G301" s="67"/>
      <c r="H301" s="66" t="n">
        <v>30</v>
      </c>
      <c r="I301" s="66" t="n">
        <v>30</v>
      </c>
      <c r="J301" s="122"/>
      <c r="K301" s="69"/>
      <c r="L301" s="116"/>
      <c r="M301" s="70" t="n">
        <f aca="false">SUM(F301:L301)</f>
        <v>60</v>
      </c>
    </row>
    <row r="302" customFormat="false" ht="12.75" hidden="false" customHeight="false" outlineLevel="0" collapsed="false">
      <c r="A302" s="62" t="s">
        <v>688</v>
      </c>
      <c r="B302" s="63" t="s">
        <v>12</v>
      </c>
      <c r="C302" s="63" t="s">
        <v>13</v>
      </c>
      <c r="D302" s="66" t="n">
        <v>1974</v>
      </c>
      <c r="E302" s="71" t="s">
        <v>14</v>
      </c>
      <c r="F302" s="66"/>
      <c r="G302" s="67"/>
      <c r="H302" s="66" t="n">
        <v>30</v>
      </c>
      <c r="I302" s="66" t="n">
        <v>30</v>
      </c>
      <c r="J302" s="122"/>
      <c r="K302" s="69"/>
      <c r="L302" s="116"/>
      <c r="M302" s="70" t="n">
        <f aca="false">SUM(F302:L302)</f>
        <v>60</v>
      </c>
    </row>
    <row r="303" customFormat="false" ht="12.75" hidden="false" customHeight="false" outlineLevel="0" collapsed="false">
      <c r="A303" s="62" t="s">
        <v>292</v>
      </c>
      <c r="B303" s="103" t="s">
        <v>360</v>
      </c>
      <c r="C303" s="103" t="s">
        <v>669</v>
      </c>
      <c r="D303" s="72" t="n">
        <v>1971</v>
      </c>
      <c r="E303" s="106" t="s">
        <v>689</v>
      </c>
      <c r="F303" s="66"/>
      <c r="G303" s="116" t="n">
        <v>57.7541937692571</v>
      </c>
      <c r="H303" s="116"/>
      <c r="I303" s="118"/>
      <c r="J303" s="116"/>
      <c r="K303" s="69"/>
      <c r="L303" s="69"/>
      <c r="M303" s="117" t="n">
        <f aca="false">SUM(F303:L303)</f>
        <v>57.7541937692571</v>
      </c>
    </row>
    <row r="304" customFormat="false" ht="12.75" hidden="false" customHeight="false" outlineLevel="0" collapsed="false">
      <c r="A304" s="62" t="s">
        <v>294</v>
      </c>
      <c r="B304" s="63" t="s">
        <v>690</v>
      </c>
      <c r="C304" s="63" t="s">
        <v>19</v>
      </c>
      <c r="D304" s="64" t="n">
        <v>1966</v>
      </c>
      <c r="E304" s="65" t="s">
        <v>57</v>
      </c>
      <c r="F304" s="66" t="n">
        <v>30</v>
      </c>
      <c r="G304" s="116"/>
      <c r="H304" s="116"/>
      <c r="I304" s="118"/>
      <c r="J304" s="116"/>
      <c r="K304" s="69"/>
      <c r="L304" s="69"/>
      <c r="M304" s="70" t="n">
        <f aca="false">SUM(F304:L304)</f>
        <v>30</v>
      </c>
    </row>
    <row r="305" customFormat="false" ht="12.75" hidden="false" customHeight="false" outlineLevel="0" collapsed="false">
      <c r="A305" s="62" t="s">
        <v>294</v>
      </c>
      <c r="B305" s="63" t="s">
        <v>691</v>
      </c>
      <c r="C305" s="63" t="s">
        <v>124</v>
      </c>
      <c r="D305" s="64" t="n">
        <v>1980</v>
      </c>
      <c r="E305" s="71" t="s">
        <v>692</v>
      </c>
      <c r="F305" s="66" t="n">
        <v>30</v>
      </c>
      <c r="G305" s="116"/>
      <c r="H305" s="116"/>
      <c r="I305" s="118"/>
      <c r="J305" s="116"/>
      <c r="K305" s="69"/>
      <c r="L305" s="69"/>
      <c r="M305" s="70" t="n">
        <f aca="false">SUM(F305:L305)</f>
        <v>30</v>
      </c>
    </row>
    <row r="306" customFormat="false" ht="12.75" hidden="false" customHeight="false" outlineLevel="0" collapsed="false">
      <c r="A306" s="62" t="s">
        <v>294</v>
      </c>
      <c r="B306" s="63" t="s">
        <v>693</v>
      </c>
      <c r="C306" s="63" t="s">
        <v>100</v>
      </c>
      <c r="D306" s="66" t="n">
        <v>1996</v>
      </c>
      <c r="E306" s="71" t="s">
        <v>638</v>
      </c>
      <c r="F306" s="66"/>
      <c r="G306" s="67"/>
      <c r="H306" s="66" t="n">
        <v>30</v>
      </c>
      <c r="I306" s="67"/>
      <c r="J306" s="122"/>
      <c r="K306" s="69"/>
      <c r="L306" s="116"/>
      <c r="M306" s="70" t="n">
        <f aca="false">SUM(F306:L306)</f>
        <v>30</v>
      </c>
    </row>
    <row r="307" customFormat="false" ht="12.75" hidden="false" customHeight="false" outlineLevel="0" collapsed="false">
      <c r="A307" s="62" t="s">
        <v>294</v>
      </c>
      <c r="B307" s="63" t="s">
        <v>694</v>
      </c>
      <c r="C307" s="63" t="s">
        <v>497</v>
      </c>
      <c r="D307" s="66" t="n">
        <v>1960</v>
      </c>
      <c r="E307" s="71" t="s">
        <v>695</v>
      </c>
      <c r="F307" s="66"/>
      <c r="G307" s="67"/>
      <c r="H307" s="66" t="n">
        <v>30</v>
      </c>
      <c r="I307" s="67"/>
      <c r="J307" s="122"/>
      <c r="K307" s="69"/>
      <c r="L307" s="116"/>
      <c r="M307" s="70" t="n">
        <f aca="false">SUM(F307:L307)</f>
        <v>30</v>
      </c>
    </row>
    <row r="308" customFormat="false" ht="12.75" hidden="false" customHeight="false" outlineLevel="0" collapsed="false">
      <c r="A308" s="62" t="s">
        <v>294</v>
      </c>
      <c r="B308" s="63" t="s">
        <v>696</v>
      </c>
      <c r="C308" s="63" t="s">
        <v>697</v>
      </c>
      <c r="D308" s="66" t="n">
        <v>1962</v>
      </c>
      <c r="E308" s="71" t="s">
        <v>698</v>
      </c>
      <c r="F308" s="66"/>
      <c r="G308" s="67"/>
      <c r="H308" s="66" t="n">
        <v>30</v>
      </c>
      <c r="I308" s="67"/>
      <c r="J308" s="122"/>
      <c r="K308" s="69"/>
      <c r="L308" s="116"/>
      <c r="M308" s="70" t="n">
        <f aca="false">SUM(F308:L308)</f>
        <v>30</v>
      </c>
    </row>
    <row r="309" customFormat="false" ht="12.75" hidden="false" customHeight="false" outlineLevel="0" collapsed="false">
      <c r="A309" s="62" t="s">
        <v>294</v>
      </c>
      <c r="B309" s="63" t="s">
        <v>558</v>
      </c>
      <c r="C309" s="63" t="s">
        <v>669</v>
      </c>
      <c r="D309" s="66" t="n">
        <v>1966</v>
      </c>
      <c r="E309" s="71" t="s">
        <v>90</v>
      </c>
      <c r="F309" s="66"/>
      <c r="G309" s="67"/>
      <c r="H309" s="66" t="n">
        <v>30</v>
      </c>
      <c r="I309" s="67"/>
      <c r="J309" s="122"/>
      <c r="K309" s="69"/>
      <c r="L309" s="116"/>
      <c r="M309" s="70" t="n">
        <f aca="false">SUM(F309:L309)</f>
        <v>30</v>
      </c>
    </row>
    <row r="310" customFormat="false" ht="12.75" hidden="false" customHeight="false" outlineLevel="0" collapsed="false">
      <c r="A310" s="62" t="s">
        <v>294</v>
      </c>
      <c r="B310" s="63" t="s">
        <v>699</v>
      </c>
      <c r="C310" s="63" t="s">
        <v>184</v>
      </c>
      <c r="D310" s="66" t="n">
        <v>1963</v>
      </c>
      <c r="E310" s="71" t="s">
        <v>689</v>
      </c>
      <c r="F310" s="66"/>
      <c r="G310" s="67"/>
      <c r="H310" s="66" t="n">
        <v>30</v>
      </c>
      <c r="I310" s="67"/>
      <c r="J310" s="122"/>
      <c r="K310" s="69"/>
      <c r="L310" s="116"/>
      <c r="M310" s="70" t="n">
        <f aca="false">SUM(F310:L310)</f>
        <v>30</v>
      </c>
    </row>
    <row r="311" customFormat="false" ht="12.75" hidden="false" customHeight="false" outlineLevel="0" collapsed="false">
      <c r="A311" s="62" t="s">
        <v>294</v>
      </c>
      <c r="B311" s="63" t="s">
        <v>168</v>
      </c>
      <c r="C311" s="63" t="s">
        <v>385</v>
      </c>
      <c r="D311" s="66" t="n">
        <v>1956</v>
      </c>
      <c r="E311" s="71" t="s">
        <v>700</v>
      </c>
      <c r="F311" s="66"/>
      <c r="G311" s="67"/>
      <c r="H311" s="66" t="n">
        <v>30</v>
      </c>
      <c r="I311" s="67"/>
      <c r="J311" s="122"/>
      <c r="K311" s="69"/>
      <c r="L311" s="116"/>
      <c r="M311" s="70" t="n">
        <f aca="false">SUM(F311:L311)</f>
        <v>30</v>
      </c>
    </row>
    <row r="312" customFormat="false" ht="12.75" hidden="false" customHeight="false" outlineLevel="0" collapsed="false">
      <c r="A312" s="62" t="s">
        <v>294</v>
      </c>
      <c r="B312" s="63" t="s">
        <v>701</v>
      </c>
      <c r="C312" s="63" t="s">
        <v>31</v>
      </c>
      <c r="D312" s="66" t="n">
        <v>1957</v>
      </c>
      <c r="E312" s="71" t="s">
        <v>702</v>
      </c>
      <c r="F312" s="66"/>
      <c r="G312" s="67"/>
      <c r="H312" s="66" t="n">
        <v>30</v>
      </c>
      <c r="I312" s="67"/>
      <c r="J312" s="122"/>
      <c r="K312" s="69"/>
      <c r="L312" s="116"/>
      <c r="M312" s="70" t="n">
        <f aca="false">SUM(F312:L312)</f>
        <v>30</v>
      </c>
    </row>
    <row r="313" customFormat="false" ht="12.75" hidden="false" customHeight="false" outlineLevel="0" collapsed="false">
      <c r="A313" s="62" t="s">
        <v>294</v>
      </c>
      <c r="B313" s="63" t="s">
        <v>411</v>
      </c>
      <c r="C313" s="63" t="s">
        <v>465</v>
      </c>
      <c r="D313" s="66" t="n">
        <v>1961</v>
      </c>
      <c r="E313" s="71" t="s">
        <v>703</v>
      </c>
      <c r="F313" s="66"/>
      <c r="G313" s="67"/>
      <c r="H313" s="66" t="n">
        <v>30</v>
      </c>
      <c r="I313" s="67"/>
      <c r="J313" s="122"/>
      <c r="K313" s="69"/>
      <c r="L313" s="116"/>
      <c r="M313" s="70" t="n">
        <f aca="false">SUM(F313:L313)</f>
        <v>30</v>
      </c>
    </row>
    <row r="314" customFormat="false" ht="12.75" hidden="false" customHeight="false" outlineLevel="0" collapsed="false">
      <c r="A314" s="62" t="s">
        <v>294</v>
      </c>
      <c r="B314" s="63" t="s">
        <v>704</v>
      </c>
      <c r="C314" s="63" t="s">
        <v>465</v>
      </c>
      <c r="D314" s="66" t="n">
        <v>1962</v>
      </c>
      <c r="E314" s="71" t="s">
        <v>705</v>
      </c>
      <c r="F314" s="66"/>
      <c r="G314" s="67"/>
      <c r="H314" s="66" t="n">
        <v>30</v>
      </c>
      <c r="I314" s="67"/>
      <c r="J314" s="122"/>
      <c r="K314" s="69"/>
      <c r="L314" s="116"/>
      <c r="M314" s="70" t="n">
        <f aca="false">SUM(F314:L314)</f>
        <v>30</v>
      </c>
    </row>
    <row r="315" customFormat="false" ht="12.75" hidden="false" customHeight="false" outlineLevel="0" collapsed="false">
      <c r="A315" s="62" t="s">
        <v>294</v>
      </c>
      <c r="B315" s="63" t="s">
        <v>706</v>
      </c>
      <c r="C315" s="63" t="s">
        <v>465</v>
      </c>
      <c r="D315" s="66" t="n">
        <v>1968</v>
      </c>
      <c r="E315" s="71" t="s">
        <v>707</v>
      </c>
      <c r="F315" s="66"/>
      <c r="G315" s="67"/>
      <c r="H315" s="66" t="n">
        <v>30</v>
      </c>
      <c r="I315" s="67"/>
      <c r="J315" s="122"/>
      <c r="K315" s="69"/>
      <c r="L315" s="116"/>
      <c r="M315" s="70" t="n">
        <f aca="false">SUM(F315:L315)</f>
        <v>30</v>
      </c>
    </row>
    <row r="316" customFormat="false" ht="12.75" hidden="false" customHeight="false" outlineLevel="0" collapsed="false">
      <c r="A316" s="62" t="s">
        <v>294</v>
      </c>
      <c r="B316" s="63" t="s">
        <v>708</v>
      </c>
      <c r="C316" s="63" t="s">
        <v>709</v>
      </c>
      <c r="D316" s="66" t="n">
        <v>1966</v>
      </c>
      <c r="E316" s="71" t="s">
        <v>90</v>
      </c>
      <c r="F316" s="66"/>
      <c r="G316" s="67"/>
      <c r="H316" s="66" t="n">
        <v>30</v>
      </c>
      <c r="I316" s="67"/>
      <c r="J316" s="122"/>
      <c r="K316" s="69"/>
      <c r="L316" s="116"/>
      <c r="M316" s="70" t="n">
        <f aca="false">SUM(F316:L316)</f>
        <v>30</v>
      </c>
    </row>
    <row r="317" customFormat="false" ht="12.75" hidden="false" customHeight="false" outlineLevel="0" collapsed="false">
      <c r="A317" s="62" t="s">
        <v>294</v>
      </c>
      <c r="B317" s="63" t="s">
        <v>710</v>
      </c>
      <c r="C317" s="63" t="s">
        <v>711</v>
      </c>
      <c r="D317" s="66" t="n">
        <v>1961</v>
      </c>
      <c r="E317" s="71" t="s">
        <v>712</v>
      </c>
      <c r="F317" s="66"/>
      <c r="G317" s="67"/>
      <c r="H317" s="66" t="n">
        <v>30</v>
      </c>
      <c r="I317" s="67"/>
      <c r="J317" s="122"/>
      <c r="K317" s="69"/>
      <c r="L317" s="116"/>
      <c r="M317" s="70" t="n">
        <f aca="false">SUM(F317:L317)</f>
        <v>30</v>
      </c>
    </row>
    <row r="318" customFormat="false" ht="12.75" hidden="false" customHeight="false" outlineLevel="0" collapsed="false">
      <c r="A318" s="62" t="s">
        <v>294</v>
      </c>
      <c r="B318" s="63" t="s">
        <v>713</v>
      </c>
      <c r="C318" s="63" t="s">
        <v>172</v>
      </c>
      <c r="D318" s="66" t="n">
        <v>1965</v>
      </c>
      <c r="E318" s="71" t="s">
        <v>57</v>
      </c>
      <c r="F318" s="66"/>
      <c r="G318" s="67"/>
      <c r="H318" s="66" t="n">
        <v>30</v>
      </c>
      <c r="I318" s="67"/>
      <c r="J318" s="122"/>
      <c r="K318" s="69"/>
      <c r="L318" s="116"/>
      <c r="M318" s="70" t="n">
        <f aca="false">SUM(F318:L318)</f>
        <v>30</v>
      </c>
    </row>
    <row r="319" customFormat="false" ht="12.75" hidden="false" customHeight="false" outlineLevel="0" collapsed="false">
      <c r="A319" s="62" t="s">
        <v>294</v>
      </c>
      <c r="B319" s="63" t="s">
        <v>714</v>
      </c>
      <c r="C319" s="63" t="s">
        <v>172</v>
      </c>
      <c r="D319" s="66" t="n">
        <v>1960</v>
      </c>
      <c r="E319" s="71" t="s">
        <v>715</v>
      </c>
      <c r="F319" s="66"/>
      <c r="G319" s="67"/>
      <c r="H319" s="66" t="n">
        <v>30</v>
      </c>
      <c r="I319" s="67"/>
      <c r="J319" s="122"/>
      <c r="K319" s="69"/>
      <c r="L319" s="116"/>
      <c r="M319" s="70" t="n">
        <f aca="false">SUM(F319:L319)</f>
        <v>30</v>
      </c>
    </row>
    <row r="320" customFormat="false" ht="12.75" hidden="false" customHeight="false" outlineLevel="0" collapsed="false">
      <c r="A320" s="62" t="s">
        <v>294</v>
      </c>
      <c r="B320" s="63" t="s">
        <v>710</v>
      </c>
      <c r="C320" s="63" t="s">
        <v>716</v>
      </c>
      <c r="D320" s="66" t="n">
        <v>1965</v>
      </c>
      <c r="E320" s="71" t="s">
        <v>717</v>
      </c>
      <c r="F320" s="66"/>
      <c r="G320" s="67"/>
      <c r="H320" s="66" t="n">
        <v>30</v>
      </c>
      <c r="I320" s="67"/>
      <c r="J320" s="122"/>
      <c r="K320" s="69"/>
      <c r="L320" s="116"/>
      <c r="M320" s="70" t="n">
        <f aca="false">SUM(F320:L320)</f>
        <v>30</v>
      </c>
    </row>
    <row r="321" customFormat="false" ht="12.75" hidden="false" customHeight="false" outlineLevel="0" collapsed="false">
      <c r="A321" s="62" t="s">
        <v>294</v>
      </c>
      <c r="B321" s="63" t="s">
        <v>639</v>
      </c>
      <c r="C321" s="63" t="s">
        <v>47</v>
      </c>
      <c r="D321" s="66" t="n">
        <v>1956</v>
      </c>
      <c r="E321" s="71" t="s">
        <v>57</v>
      </c>
      <c r="F321" s="66"/>
      <c r="G321" s="67"/>
      <c r="H321" s="66" t="n">
        <v>30</v>
      </c>
      <c r="I321" s="67"/>
      <c r="J321" s="122"/>
      <c r="K321" s="69"/>
      <c r="L321" s="116"/>
      <c r="M321" s="70" t="n">
        <f aca="false">SUM(F321:L321)</f>
        <v>30</v>
      </c>
    </row>
    <row r="322" customFormat="false" ht="12.75" hidden="false" customHeight="false" outlineLevel="0" collapsed="false">
      <c r="A322" s="62" t="s">
        <v>294</v>
      </c>
      <c r="B322" s="63" t="s">
        <v>718</v>
      </c>
      <c r="C322" s="63" t="s">
        <v>465</v>
      </c>
      <c r="D322" s="66" t="n">
        <v>1956</v>
      </c>
      <c r="E322" s="71" t="s">
        <v>719</v>
      </c>
      <c r="F322" s="66"/>
      <c r="G322" s="67"/>
      <c r="H322" s="66" t="n">
        <v>30</v>
      </c>
      <c r="I322" s="67"/>
      <c r="J322" s="122"/>
      <c r="K322" s="69"/>
      <c r="L322" s="116"/>
      <c r="M322" s="70" t="n">
        <f aca="false">SUM(F322:L322)</f>
        <v>30</v>
      </c>
    </row>
    <row r="323" customFormat="false" ht="12.75" hidden="false" customHeight="false" outlineLevel="0" collapsed="false">
      <c r="A323" s="62" t="s">
        <v>294</v>
      </c>
      <c r="B323" s="63" t="s">
        <v>720</v>
      </c>
      <c r="C323" s="63" t="s">
        <v>78</v>
      </c>
      <c r="D323" s="66" t="n">
        <v>1958</v>
      </c>
      <c r="E323" s="71" t="s">
        <v>721</v>
      </c>
      <c r="F323" s="66"/>
      <c r="G323" s="67"/>
      <c r="H323" s="66" t="n">
        <v>30</v>
      </c>
      <c r="I323" s="67"/>
      <c r="J323" s="122"/>
      <c r="K323" s="69"/>
      <c r="L323" s="116"/>
      <c r="M323" s="70" t="n">
        <f aca="false">SUM(F323:L323)</f>
        <v>30</v>
      </c>
    </row>
    <row r="324" customFormat="false" ht="12.75" hidden="false" customHeight="false" outlineLevel="0" collapsed="false">
      <c r="A324" s="62" t="s">
        <v>294</v>
      </c>
      <c r="B324" s="63" t="s">
        <v>722</v>
      </c>
      <c r="C324" s="63" t="s">
        <v>172</v>
      </c>
      <c r="D324" s="66" t="n">
        <v>1984</v>
      </c>
      <c r="E324" s="71" t="s">
        <v>723</v>
      </c>
      <c r="F324" s="66"/>
      <c r="G324" s="67"/>
      <c r="H324" s="66" t="n">
        <v>30</v>
      </c>
      <c r="I324" s="67"/>
      <c r="J324" s="122"/>
      <c r="K324" s="69"/>
      <c r="L324" s="116"/>
      <c r="M324" s="70" t="n">
        <f aca="false">SUM(F324:L324)</f>
        <v>30</v>
      </c>
    </row>
    <row r="325" customFormat="false" ht="12.75" hidden="false" customHeight="false" outlineLevel="0" collapsed="false">
      <c r="A325" s="62" t="s">
        <v>294</v>
      </c>
      <c r="B325" s="63" t="s">
        <v>724</v>
      </c>
      <c r="C325" s="63" t="s">
        <v>387</v>
      </c>
      <c r="D325" s="66" t="n">
        <v>1993</v>
      </c>
      <c r="E325" s="71" t="s">
        <v>725</v>
      </c>
      <c r="F325" s="66"/>
      <c r="G325" s="67"/>
      <c r="H325" s="66" t="n">
        <v>30</v>
      </c>
      <c r="I325" s="67"/>
      <c r="J325" s="122"/>
      <c r="K325" s="69"/>
      <c r="L325" s="116"/>
      <c r="M325" s="70" t="n">
        <f aca="false">SUM(F325:L325)</f>
        <v>30</v>
      </c>
    </row>
    <row r="326" customFormat="false" ht="12.75" hidden="false" customHeight="false" outlineLevel="0" collapsed="false">
      <c r="A326" s="62" t="s">
        <v>294</v>
      </c>
      <c r="B326" s="63" t="s">
        <v>726</v>
      </c>
      <c r="C326" s="63" t="s">
        <v>95</v>
      </c>
      <c r="D326" s="66" t="n">
        <v>1992</v>
      </c>
      <c r="E326" s="71" t="s">
        <v>90</v>
      </c>
      <c r="F326" s="66"/>
      <c r="G326" s="67"/>
      <c r="H326" s="66" t="n">
        <v>30</v>
      </c>
      <c r="I326" s="67"/>
      <c r="J326" s="122"/>
      <c r="K326" s="69"/>
      <c r="L326" s="116"/>
      <c r="M326" s="70" t="n">
        <f aca="false">SUM(F326:L326)</f>
        <v>30</v>
      </c>
    </row>
    <row r="327" customFormat="false" ht="12.75" hidden="false" customHeight="false" outlineLevel="0" collapsed="false">
      <c r="A327" s="62" t="s">
        <v>294</v>
      </c>
      <c r="B327" s="63" t="s">
        <v>727</v>
      </c>
      <c r="C327" s="63" t="s">
        <v>190</v>
      </c>
      <c r="D327" s="66" t="n">
        <v>1986</v>
      </c>
      <c r="E327" s="71" t="s">
        <v>427</v>
      </c>
      <c r="F327" s="66"/>
      <c r="G327" s="67"/>
      <c r="H327" s="66" t="n">
        <v>30</v>
      </c>
      <c r="I327" s="67"/>
      <c r="J327" s="122"/>
      <c r="K327" s="69"/>
      <c r="L327" s="116"/>
      <c r="M327" s="70" t="n">
        <f aca="false">SUM(F327:L327)</f>
        <v>30</v>
      </c>
    </row>
    <row r="328" customFormat="false" ht="12.75" hidden="false" customHeight="false" outlineLevel="0" collapsed="false">
      <c r="A328" s="62" t="s">
        <v>294</v>
      </c>
      <c r="B328" s="63" t="s">
        <v>728</v>
      </c>
      <c r="C328" s="63" t="s">
        <v>172</v>
      </c>
      <c r="D328" s="66" t="n">
        <v>1981</v>
      </c>
      <c r="E328" s="71" t="s">
        <v>729</v>
      </c>
      <c r="F328" s="66"/>
      <c r="G328" s="67"/>
      <c r="H328" s="66" t="n">
        <v>30</v>
      </c>
      <c r="I328" s="67"/>
      <c r="J328" s="122"/>
      <c r="K328" s="69"/>
      <c r="L328" s="116"/>
      <c r="M328" s="70" t="n">
        <f aca="false">SUM(F328:L328)</f>
        <v>30</v>
      </c>
    </row>
    <row r="329" customFormat="false" ht="12.75" hidden="false" customHeight="false" outlineLevel="0" collapsed="false">
      <c r="A329" s="62" t="s">
        <v>294</v>
      </c>
      <c r="B329" s="63" t="s">
        <v>207</v>
      </c>
      <c r="C329" s="63" t="s">
        <v>730</v>
      </c>
      <c r="D329" s="66" t="n">
        <v>1982</v>
      </c>
      <c r="E329" s="71" t="s">
        <v>20</v>
      </c>
      <c r="F329" s="66"/>
      <c r="G329" s="67"/>
      <c r="H329" s="66" t="n">
        <v>30</v>
      </c>
      <c r="I329" s="67"/>
      <c r="J329" s="122"/>
      <c r="K329" s="69"/>
      <c r="L329" s="116"/>
      <c r="M329" s="70" t="n">
        <f aca="false">SUM(F329:L329)</f>
        <v>30</v>
      </c>
    </row>
    <row r="330" customFormat="false" ht="12.75" hidden="false" customHeight="false" outlineLevel="0" collapsed="false">
      <c r="A330" s="62" t="s">
        <v>294</v>
      </c>
      <c r="B330" s="63" t="s">
        <v>731</v>
      </c>
      <c r="C330" s="63" t="s">
        <v>112</v>
      </c>
      <c r="D330" s="66" t="n">
        <v>1977</v>
      </c>
      <c r="E330" s="71" t="s">
        <v>732</v>
      </c>
      <c r="F330" s="66"/>
      <c r="G330" s="67"/>
      <c r="H330" s="66" t="n">
        <v>30</v>
      </c>
      <c r="I330" s="67"/>
      <c r="J330" s="122"/>
      <c r="K330" s="69"/>
      <c r="L330" s="116"/>
      <c r="M330" s="70" t="n">
        <f aca="false">SUM(F330:L330)</f>
        <v>30</v>
      </c>
    </row>
    <row r="331" customFormat="false" ht="12.75" hidden="false" customHeight="false" outlineLevel="0" collapsed="false">
      <c r="A331" s="62" t="s">
        <v>294</v>
      </c>
      <c r="B331" s="63" t="s">
        <v>733</v>
      </c>
      <c r="C331" s="63" t="s">
        <v>321</v>
      </c>
      <c r="D331" s="66" t="n">
        <v>1983</v>
      </c>
      <c r="E331" s="71" t="s">
        <v>734</v>
      </c>
      <c r="F331" s="66"/>
      <c r="G331" s="67"/>
      <c r="H331" s="66" t="n">
        <v>30</v>
      </c>
      <c r="I331" s="67"/>
      <c r="J331" s="122"/>
      <c r="K331" s="69"/>
      <c r="L331" s="116"/>
      <c r="M331" s="70" t="n">
        <f aca="false">SUM(F331:L331)</f>
        <v>30</v>
      </c>
    </row>
    <row r="332" customFormat="false" ht="12.75" hidden="false" customHeight="false" outlineLevel="0" collapsed="false">
      <c r="A332" s="62" t="s">
        <v>294</v>
      </c>
      <c r="B332" s="63" t="s">
        <v>735</v>
      </c>
      <c r="C332" s="63" t="s">
        <v>599</v>
      </c>
      <c r="D332" s="66"/>
      <c r="E332" s="71"/>
      <c r="F332" s="66"/>
      <c r="G332" s="67"/>
      <c r="H332" s="66" t="n">
        <v>30</v>
      </c>
      <c r="I332" s="67"/>
      <c r="J332" s="122"/>
      <c r="K332" s="69"/>
      <c r="L332" s="116"/>
      <c r="M332" s="70" t="n">
        <f aca="false">SUM(F332:L332)</f>
        <v>30</v>
      </c>
    </row>
    <row r="333" customFormat="false" ht="12.75" hidden="false" customHeight="false" outlineLevel="0" collapsed="false">
      <c r="A333" s="62" t="s">
        <v>294</v>
      </c>
      <c r="B333" s="63" t="s">
        <v>736</v>
      </c>
      <c r="C333" s="63" t="s">
        <v>172</v>
      </c>
      <c r="D333" s="66" t="n">
        <v>1991</v>
      </c>
      <c r="E333" s="71" t="s">
        <v>737</v>
      </c>
      <c r="F333" s="66"/>
      <c r="G333" s="67"/>
      <c r="H333" s="66" t="n">
        <v>30</v>
      </c>
      <c r="I333" s="67"/>
      <c r="J333" s="122"/>
      <c r="K333" s="69"/>
      <c r="L333" s="116"/>
      <c r="M333" s="70" t="n">
        <f aca="false">SUM(F333:L333)</f>
        <v>30</v>
      </c>
    </row>
    <row r="334" customFormat="false" ht="12.75" hidden="false" customHeight="false" outlineLevel="0" collapsed="false">
      <c r="A334" s="62" t="s">
        <v>294</v>
      </c>
      <c r="B334" s="63" t="s">
        <v>668</v>
      </c>
      <c r="C334" s="63" t="s">
        <v>669</v>
      </c>
      <c r="D334" s="66" t="n">
        <v>1986</v>
      </c>
      <c r="E334" s="71" t="s">
        <v>738</v>
      </c>
      <c r="F334" s="66"/>
      <c r="G334" s="67"/>
      <c r="H334" s="66" t="n">
        <v>30</v>
      </c>
      <c r="I334" s="67"/>
      <c r="J334" s="122"/>
      <c r="K334" s="69"/>
      <c r="L334" s="116"/>
      <c r="M334" s="70" t="n">
        <f aca="false">SUM(F334:L334)</f>
        <v>30</v>
      </c>
    </row>
    <row r="335" customFormat="false" ht="12.75" hidden="false" customHeight="false" outlineLevel="0" collapsed="false">
      <c r="A335" s="62" t="s">
        <v>294</v>
      </c>
      <c r="B335" s="63" t="s">
        <v>739</v>
      </c>
      <c r="C335" s="63" t="s">
        <v>100</v>
      </c>
      <c r="D335" s="66" t="n">
        <v>1984</v>
      </c>
      <c r="E335" s="71" t="s">
        <v>740</v>
      </c>
      <c r="F335" s="66"/>
      <c r="G335" s="67"/>
      <c r="H335" s="66" t="n">
        <v>30</v>
      </c>
      <c r="I335" s="67"/>
      <c r="J335" s="122"/>
      <c r="K335" s="69"/>
      <c r="L335" s="116"/>
      <c r="M335" s="70" t="n">
        <f aca="false">SUM(F335:L335)</f>
        <v>30</v>
      </c>
    </row>
    <row r="336" customFormat="false" ht="12.75" hidden="false" customHeight="false" outlineLevel="0" collapsed="false">
      <c r="A336" s="62" t="s">
        <v>294</v>
      </c>
      <c r="B336" s="63" t="s">
        <v>496</v>
      </c>
      <c r="C336" s="63" t="s">
        <v>25</v>
      </c>
      <c r="D336" s="66" t="n">
        <v>1995</v>
      </c>
      <c r="E336" s="71" t="s">
        <v>661</v>
      </c>
      <c r="F336" s="66"/>
      <c r="G336" s="67"/>
      <c r="H336" s="66" t="n">
        <v>30</v>
      </c>
      <c r="I336" s="67"/>
      <c r="J336" s="122"/>
      <c r="K336" s="69"/>
      <c r="L336" s="116"/>
      <c r="M336" s="70" t="n">
        <f aca="false">SUM(F336:L336)</f>
        <v>30</v>
      </c>
    </row>
    <row r="337" customFormat="false" ht="12.75" hidden="false" customHeight="false" outlineLevel="0" collapsed="false">
      <c r="A337" s="62" t="s">
        <v>294</v>
      </c>
      <c r="B337" s="63" t="s">
        <v>446</v>
      </c>
      <c r="C337" s="63" t="s">
        <v>31</v>
      </c>
      <c r="D337" s="66" t="n">
        <v>1980</v>
      </c>
      <c r="E337" s="71" t="s">
        <v>322</v>
      </c>
      <c r="F337" s="66"/>
      <c r="G337" s="67"/>
      <c r="H337" s="66" t="n">
        <v>30</v>
      </c>
      <c r="I337" s="67"/>
      <c r="J337" s="122"/>
      <c r="K337" s="69"/>
      <c r="L337" s="116"/>
      <c r="M337" s="70" t="n">
        <f aca="false">SUM(F337:L337)</f>
        <v>30</v>
      </c>
    </row>
    <row r="338" customFormat="false" ht="12.75" hidden="false" customHeight="false" outlineLevel="0" collapsed="false">
      <c r="A338" s="62" t="s">
        <v>294</v>
      </c>
      <c r="B338" s="63" t="s">
        <v>168</v>
      </c>
      <c r="C338" s="63" t="s">
        <v>387</v>
      </c>
      <c r="D338" s="66" t="n">
        <v>1992</v>
      </c>
      <c r="E338" s="71" t="s">
        <v>734</v>
      </c>
      <c r="F338" s="66"/>
      <c r="G338" s="67"/>
      <c r="H338" s="66" t="n">
        <v>30</v>
      </c>
      <c r="I338" s="67"/>
      <c r="J338" s="122"/>
      <c r="K338" s="69"/>
      <c r="L338" s="116"/>
      <c r="M338" s="70" t="n">
        <f aca="false">SUM(F338:L338)</f>
        <v>30</v>
      </c>
    </row>
    <row r="339" customFormat="false" ht="12.75" hidden="false" customHeight="false" outlineLevel="0" collapsed="false">
      <c r="A339" s="62" t="s">
        <v>294</v>
      </c>
      <c r="B339" s="63" t="s">
        <v>382</v>
      </c>
      <c r="C339" s="63" t="s">
        <v>124</v>
      </c>
      <c r="D339" s="66" t="n">
        <v>1978</v>
      </c>
      <c r="E339" s="71" t="s">
        <v>741</v>
      </c>
      <c r="F339" s="66"/>
      <c r="G339" s="67"/>
      <c r="H339" s="66" t="n">
        <v>30</v>
      </c>
      <c r="I339" s="67"/>
      <c r="J339" s="122"/>
      <c r="K339" s="69"/>
      <c r="L339" s="116"/>
      <c r="M339" s="70" t="n">
        <f aca="false">SUM(F339:L339)</f>
        <v>30</v>
      </c>
    </row>
    <row r="340" customFormat="false" ht="12.75" hidden="false" customHeight="false" outlineLevel="0" collapsed="false">
      <c r="A340" s="62" t="s">
        <v>294</v>
      </c>
      <c r="B340" s="63" t="s">
        <v>411</v>
      </c>
      <c r="C340" s="63" t="s">
        <v>172</v>
      </c>
      <c r="D340" s="66" t="n">
        <v>1973</v>
      </c>
      <c r="E340" s="71" t="s">
        <v>402</v>
      </c>
      <c r="F340" s="66"/>
      <c r="G340" s="67"/>
      <c r="H340" s="66" t="n">
        <v>30</v>
      </c>
      <c r="I340" s="67"/>
      <c r="J340" s="122"/>
      <c r="K340" s="69"/>
      <c r="L340" s="116"/>
      <c r="M340" s="70" t="n">
        <f aca="false">SUM(F340:L340)</f>
        <v>30</v>
      </c>
    </row>
    <row r="341" customFormat="false" ht="12.75" hidden="false" customHeight="false" outlineLevel="0" collapsed="false">
      <c r="A341" s="62" t="s">
        <v>294</v>
      </c>
      <c r="B341" s="63" t="s">
        <v>742</v>
      </c>
      <c r="C341" s="63" t="s">
        <v>25</v>
      </c>
      <c r="D341" s="66" t="n">
        <v>1978</v>
      </c>
      <c r="E341" s="71" t="s">
        <v>441</v>
      </c>
      <c r="F341" s="66"/>
      <c r="G341" s="67"/>
      <c r="H341" s="66" t="n">
        <v>30</v>
      </c>
      <c r="I341" s="67"/>
      <c r="J341" s="122"/>
      <c r="K341" s="69"/>
      <c r="L341" s="116"/>
      <c r="M341" s="70" t="n">
        <f aca="false">SUM(F341:L341)</f>
        <v>30</v>
      </c>
    </row>
    <row r="342" customFormat="false" ht="12.75" hidden="false" customHeight="false" outlineLevel="0" collapsed="false">
      <c r="A342" s="62" t="s">
        <v>294</v>
      </c>
      <c r="B342" s="63" t="s">
        <v>743</v>
      </c>
      <c r="C342" s="63" t="s">
        <v>184</v>
      </c>
      <c r="D342" s="66" t="n">
        <v>1983</v>
      </c>
      <c r="E342" s="71" t="s">
        <v>326</v>
      </c>
      <c r="F342" s="66"/>
      <c r="G342" s="67"/>
      <c r="H342" s="66" t="n">
        <v>30</v>
      </c>
      <c r="I342" s="67"/>
      <c r="J342" s="122"/>
      <c r="K342" s="69"/>
      <c r="L342" s="116"/>
      <c r="M342" s="70" t="n">
        <f aca="false">SUM(F342:L342)</f>
        <v>30</v>
      </c>
    </row>
    <row r="343" customFormat="false" ht="12.75" hidden="false" customHeight="false" outlineLevel="0" collapsed="false">
      <c r="A343" s="62" t="s">
        <v>294</v>
      </c>
      <c r="B343" s="63" t="s">
        <v>744</v>
      </c>
      <c r="C343" s="63" t="s">
        <v>112</v>
      </c>
      <c r="D343" s="66" t="n">
        <v>1988</v>
      </c>
      <c r="E343" s="71" t="s">
        <v>745</v>
      </c>
      <c r="F343" s="66"/>
      <c r="G343" s="67"/>
      <c r="H343" s="66" t="n">
        <v>30</v>
      </c>
      <c r="I343" s="67"/>
      <c r="J343" s="122"/>
      <c r="K343" s="69"/>
      <c r="L343" s="116"/>
      <c r="M343" s="70" t="n">
        <f aca="false">SUM(F343:L343)</f>
        <v>30</v>
      </c>
    </row>
    <row r="344" customFormat="false" ht="12.75" hidden="false" customHeight="false" outlineLevel="0" collapsed="false">
      <c r="A344" s="62" t="s">
        <v>294</v>
      </c>
      <c r="B344" s="63" t="s">
        <v>746</v>
      </c>
      <c r="C344" s="63" t="s">
        <v>672</v>
      </c>
      <c r="D344" s="66" t="n">
        <v>1969</v>
      </c>
      <c r="E344" s="71" t="s">
        <v>747</v>
      </c>
      <c r="F344" s="66"/>
      <c r="G344" s="67"/>
      <c r="H344" s="66" t="n">
        <v>30</v>
      </c>
      <c r="I344" s="67"/>
      <c r="J344" s="122"/>
      <c r="K344" s="69"/>
      <c r="L344" s="116"/>
      <c r="M344" s="70" t="n">
        <f aca="false">SUM(F344:L344)</f>
        <v>30</v>
      </c>
    </row>
    <row r="345" customFormat="false" ht="12.75" hidden="false" customHeight="false" outlineLevel="0" collapsed="false">
      <c r="A345" s="62" t="s">
        <v>294</v>
      </c>
      <c r="B345" s="63" t="s">
        <v>748</v>
      </c>
      <c r="C345" s="63" t="s">
        <v>47</v>
      </c>
      <c r="D345" s="66" t="n">
        <v>1980</v>
      </c>
      <c r="E345" s="71" t="s">
        <v>638</v>
      </c>
      <c r="F345" s="66"/>
      <c r="G345" s="67"/>
      <c r="H345" s="66" t="n">
        <v>30</v>
      </c>
      <c r="I345" s="67"/>
      <c r="J345" s="122"/>
      <c r="K345" s="69"/>
      <c r="L345" s="116"/>
      <c r="M345" s="70" t="n">
        <f aca="false">SUM(F345:L345)</f>
        <v>30</v>
      </c>
    </row>
    <row r="346" customFormat="false" ht="12.75" hidden="false" customHeight="false" outlineLevel="0" collapsed="false">
      <c r="A346" s="62" t="s">
        <v>294</v>
      </c>
      <c r="B346" s="63" t="s">
        <v>749</v>
      </c>
      <c r="C346" s="63" t="s">
        <v>78</v>
      </c>
      <c r="D346" s="66" t="n">
        <v>1972</v>
      </c>
      <c r="E346" s="71"/>
      <c r="F346" s="66"/>
      <c r="G346" s="67"/>
      <c r="H346" s="66" t="n">
        <v>30</v>
      </c>
      <c r="I346" s="67"/>
      <c r="J346" s="122"/>
      <c r="K346" s="69"/>
      <c r="L346" s="116"/>
      <c r="M346" s="70" t="n">
        <f aca="false">SUM(F346:L346)</f>
        <v>30</v>
      </c>
    </row>
    <row r="347" customFormat="false" ht="12.75" hidden="false" customHeight="false" outlineLevel="0" collapsed="false">
      <c r="A347" s="62" t="s">
        <v>294</v>
      </c>
      <c r="B347" s="63" t="s">
        <v>354</v>
      </c>
      <c r="C347" s="63" t="s">
        <v>184</v>
      </c>
      <c r="D347" s="66" t="n">
        <v>1982</v>
      </c>
      <c r="E347" s="71" t="s">
        <v>356</v>
      </c>
      <c r="F347" s="66"/>
      <c r="G347" s="67"/>
      <c r="H347" s="66" t="n">
        <v>30</v>
      </c>
      <c r="I347" s="67"/>
      <c r="J347" s="122"/>
      <c r="K347" s="69"/>
      <c r="L347" s="116"/>
      <c r="M347" s="70" t="n">
        <f aca="false">SUM(F347:L347)</f>
        <v>30</v>
      </c>
    </row>
    <row r="348" customFormat="false" ht="12.75" hidden="false" customHeight="false" outlineLevel="0" collapsed="false">
      <c r="A348" s="62" t="s">
        <v>294</v>
      </c>
      <c r="B348" s="63" t="s">
        <v>750</v>
      </c>
      <c r="C348" s="63" t="s">
        <v>41</v>
      </c>
      <c r="D348" s="66" t="n">
        <v>1983</v>
      </c>
      <c r="E348" s="71"/>
      <c r="F348" s="66"/>
      <c r="G348" s="67"/>
      <c r="H348" s="66" t="n">
        <v>30</v>
      </c>
      <c r="I348" s="67"/>
      <c r="J348" s="122"/>
      <c r="K348" s="69"/>
      <c r="L348" s="116"/>
      <c r="M348" s="70" t="n">
        <f aca="false">SUM(F348:L348)</f>
        <v>30</v>
      </c>
    </row>
    <row r="349" customFormat="false" ht="12.75" hidden="false" customHeight="false" outlineLevel="0" collapsed="false">
      <c r="A349" s="62" t="s">
        <v>294</v>
      </c>
      <c r="B349" s="63" t="s">
        <v>733</v>
      </c>
      <c r="C349" s="63" t="s">
        <v>31</v>
      </c>
      <c r="D349" s="66" t="n">
        <v>1981</v>
      </c>
      <c r="E349" s="71" t="s">
        <v>734</v>
      </c>
      <c r="F349" s="66"/>
      <c r="G349" s="67"/>
      <c r="H349" s="66" t="n">
        <v>30</v>
      </c>
      <c r="I349" s="67"/>
      <c r="J349" s="122"/>
      <c r="K349" s="69"/>
      <c r="L349" s="116"/>
      <c r="M349" s="70" t="n">
        <f aca="false">SUM(F349:L349)</f>
        <v>30</v>
      </c>
    </row>
    <row r="350" customFormat="false" ht="12.75" hidden="false" customHeight="false" outlineLevel="0" collapsed="false">
      <c r="A350" s="62" t="s">
        <v>294</v>
      </c>
      <c r="B350" s="63" t="s">
        <v>751</v>
      </c>
      <c r="C350" s="63" t="s">
        <v>752</v>
      </c>
      <c r="D350" s="66" t="n">
        <v>1973</v>
      </c>
      <c r="E350" s="71" t="s">
        <v>57</v>
      </c>
      <c r="F350" s="66"/>
      <c r="G350" s="67"/>
      <c r="H350" s="66" t="n">
        <v>30</v>
      </c>
      <c r="I350" s="67"/>
      <c r="J350" s="122"/>
      <c r="K350" s="69"/>
      <c r="L350" s="116"/>
      <c r="M350" s="70" t="n">
        <f aca="false">SUM(F350:L350)</f>
        <v>30</v>
      </c>
    </row>
    <row r="351" customFormat="false" ht="12.75" hidden="false" customHeight="false" outlineLevel="0" collapsed="false">
      <c r="A351" s="62" t="s">
        <v>294</v>
      </c>
      <c r="B351" s="63" t="s">
        <v>753</v>
      </c>
      <c r="C351" s="63" t="s">
        <v>465</v>
      </c>
      <c r="D351" s="66" t="n">
        <v>1982</v>
      </c>
      <c r="E351" s="71" t="s">
        <v>741</v>
      </c>
      <c r="F351" s="66"/>
      <c r="G351" s="67"/>
      <c r="H351" s="66" t="n">
        <v>30</v>
      </c>
      <c r="I351" s="67"/>
      <c r="J351" s="122"/>
      <c r="K351" s="69"/>
      <c r="L351" s="116"/>
      <c r="M351" s="70" t="n">
        <f aca="false">SUM(F351:L351)</f>
        <v>30</v>
      </c>
    </row>
    <row r="352" customFormat="false" ht="12.75" hidden="false" customHeight="false" outlineLevel="0" collapsed="false">
      <c r="A352" s="62" t="s">
        <v>294</v>
      </c>
      <c r="B352" s="63" t="s">
        <v>754</v>
      </c>
      <c r="C352" s="63" t="s">
        <v>112</v>
      </c>
      <c r="D352" s="66" t="n">
        <v>1977</v>
      </c>
      <c r="E352" s="71" t="s">
        <v>326</v>
      </c>
      <c r="F352" s="66"/>
      <c r="G352" s="67"/>
      <c r="H352" s="66" t="n">
        <v>30</v>
      </c>
      <c r="I352" s="67"/>
      <c r="J352" s="122"/>
      <c r="K352" s="69"/>
      <c r="L352" s="116"/>
      <c r="M352" s="70" t="n">
        <f aca="false">SUM(F352:L352)</f>
        <v>30</v>
      </c>
    </row>
    <row r="353" customFormat="false" ht="12.75" hidden="false" customHeight="false" outlineLevel="0" collapsed="false">
      <c r="A353" s="62" t="s">
        <v>294</v>
      </c>
      <c r="B353" s="63" t="s">
        <v>755</v>
      </c>
      <c r="C353" s="63" t="s">
        <v>31</v>
      </c>
      <c r="D353" s="66" t="n">
        <v>1984</v>
      </c>
      <c r="E353" s="71" t="s">
        <v>756</v>
      </c>
      <c r="F353" s="66"/>
      <c r="G353" s="67"/>
      <c r="H353" s="66" t="n">
        <v>30</v>
      </c>
      <c r="I353" s="67"/>
      <c r="J353" s="122"/>
      <c r="K353" s="69"/>
      <c r="L353" s="116"/>
      <c r="M353" s="70" t="n">
        <f aca="false">SUM(F353:L353)</f>
        <v>30</v>
      </c>
    </row>
    <row r="354" customFormat="false" ht="12.75" hidden="false" customHeight="false" outlineLevel="0" collapsed="false">
      <c r="A354" s="62" t="s">
        <v>294</v>
      </c>
      <c r="B354" s="63" t="s">
        <v>757</v>
      </c>
      <c r="C354" s="63" t="s">
        <v>31</v>
      </c>
      <c r="D354" s="66" t="n">
        <v>1979</v>
      </c>
      <c r="E354" s="71" t="s">
        <v>661</v>
      </c>
      <c r="F354" s="66"/>
      <c r="G354" s="67"/>
      <c r="H354" s="66" t="n">
        <v>30</v>
      </c>
      <c r="I354" s="67"/>
      <c r="J354" s="122"/>
      <c r="K354" s="69"/>
      <c r="L354" s="116"/>
      <c r="M354" s="70" t="n">
        <f aca="false">SUM(F354:L354)</f>
        <v>30</v>
      </c>
    </row>
    <row r="355" customFormat="false" ht="12.75" hidden="false" customHeight="false" outlineLevel="0" collapsed="false">
      <c r="A355" s="62" t="s">
        <v>294</v>
      </c>
      <c r="B355" s="63" t="s">
        <v>758</v>
      </c>
      <c r="C355" s="63" t="s">
        <v>454</v>
      </c>
      <c r="D355" s="66" t="n">
        <v>1985</v>
      </c>
      <c r="E355" s="71" t="s">
        <v>20</v>
      </c>
      <c r="F355" s="66"/>
      <c r="G355" s="67"/>
      <c r="H355" s="66" t="n">
        <v>30</v>
      </c>
      <c r="I355" s="67"/>
      <c r="J355" s="122"/>
      <c r="K355" s="69"/>
      <c r="L355" s="116"/>
      <c r="M355" s="70" t="n">
        <f aca="false">SUM(F355:L355)</f>
        <v>30</v>
      </c>
    </row>
    <row r="356" customFormat="false" ht="12.75" hidden="false" customHeight="false" outlineLevel="0" collapsed="false">
      <c r="A356" s="62" t="s">
        <v>294</v>
      </c>
      <c r="B356" s="63" t="s">
        <v>579</v>
      </c>
      <c r="C356" s="63" t="s">
        <v>759</v>
      </c>
      <c r="D356" s="66" t="n">
        <v>1988</v>
      </c>
      <c r="E356" s="71" t="s">
        <v>323</v>
      </c>
      <c r="F356" s="66"/>
      <c r="G356" s="67"/>
      <c r="H356" s="66" t="n">
        <v>30</v>
      </c>
      <c r="I356" s="67"/>
      <c r="J356" s="122"/>
      <c r="K356" s="69"/>
      <c r="L356" s="116"/>
      <c r="M356" s="70" t="n">
        <f aca="false">SUM(F356:L356)</f>
        <v>30</v>
      </c>
    </row>
    <row r="357" customFormat="false" ht="12.75" hidden="false" customHeight="false" outlineLevel="0" collapsed="false">
      <c r="A357" s="62" t="s">
        <v>294</v>
      </c>
      <c r="B357" s="63" t="s">
        <v>760</v>
      </c>
      <c r="C357" s="63" t="s">
        <v>190</v>
      </c>
      <c r="D357" s="66" t="n">
        <v>1979</v>
      </c>
      <c r="E357" s="71" t="s">
        <v>613</v>
      </c>
      <c r="F357" s="66"/>
      <c r="G357" s="67"/>
      <c r="H357" s="66" t="n">
        <v>30</v>
      </c>
      <c r="I357" s="67"/>
      <c r="J357" s="122"/>
      <c r="K357" s="69"/>
      <c r="L357" s="116"/>
      <c r="M357" s="70" t="n">
        <f aca="false">SUM(F357:L357)</f>
        <v>30</v>
      </c>
    </row>
    <row r="358" customFormat="false" ht="12.75" hidden="false" customHeight="false" outlineLevel="0" collapsed="false">
      <c r="A358" s="62" t="s">
        <v>294</v>
      </c>
      <c r="B358" s="63" t="s">
        <v>761</v>
      </c>
      <c r="C358" s="63" t="s">
        <v>669</v>
      </c>
      <c r="D358" s="66" t="n">
        <v>1981</v>
      </c>
      <c r="E358" s="71" t="s">
        <v>762</v>
      </c>
      <c r="F358" s="66"/>
      <c r="G358" s="67"/>
      <c r="H358" s="66" t="n">
        <v>30</v>
      </c>
      <c r="I358" s="67"/>
      <c r="J358" s="122"/>
      <c r="K358" s="69"/>
      <c r="L358" s="116"/>
      <c r="M358" s="70" t="n">
        <f aca="false">SUM(F358:L358)</f>
        <v>30</v>
      </c>
    </row>
    <row r="359" customFormat="false" ht="12.75" hidden="false" customHeight="false" outlineLevel="0" collapsed="false">
      <c r="A359" s="62" t="s">
        <v>294</v>
      </c>
      <c r="B359" s="63" t="s">
        <v>763</v>
      </c>
      <c r="C359" s="63" t="s">
        <v>208</v>
      </c>
      <c r="D359" s="66" t="n">
        <v>1994</v>
      </c>
      <c r="E359" s="71" t="s">
        <v>57</v>
      </c>
      <c r="F359" s="66"/>
      <c r="G359" s="67"/>
      <c r="H359" s="66" t="n">
        <v>30</v>
      </c>
      <c r="I359" s="67"/>
      <c r="J359" s="122"/>
      <c r="K359" s="69"/>
      <c r="L359" s="116"/>
      <c r="M359" s="70" t="n">
        <f aca="false">SUM(F359:L359)</f>
        <v>30</v>
      </c>
    </row>
    <row r="360" customFormat="false" ht="12.75" hidden="false" customHeight="false" outlineLevel="0" collapsed="false">
      <c r="A360" s="62" t="s">
        <v>294</v>
      </c>
      <c r="B360" s="63" t="s">
        <v>764</v>
      </c>
      <c r="C360" s="63" t="s">
        <v>31</v>
      </c>
      <c r="D360" s="66" t="n">
        <v>1984</v>
      </c>
      <c r="E360" s="71" t="s">
        <v>20</v>
      </c>
      <c r="F360" s="66"/>
      <c r="G360" s="67"/>
      <c r="H360" s="66" t="n">
        <v>30</v>
      </c>
      <c r="I360" s="67"/>
      <c r="J360" s="122"/>
      <c r="K360" s="69"/>
      <c r="L360" s="116"/>
      <c r="M360" s="70" t="n">
        <f aca="false">SUM(F360:L360)</f>
        <v>30</v>
      </c>
    </row>
    <row r="361" customFormat="false" ht="12.75" hidden="false" customHeight="false" outlineLevel="0" collapsed="false">
      <c r="A361" s="62" t="s">
        <v>294</v>
      </c>
      <c r="B361" s="63" t="s">
        <v>748</v>
      </c>
      <c r="C361" s="63" t="s">
        <v>172</v>
      </c>
      <c r="D361" s="66" t="n">
        <v>1985</v>
      </c>
      <c r="E361" s="71" t="s">
        <v>765</v>
      </c>
      <c r="F361" s="66"/>
      <c r="G361" s="67"/>
      <c r="H361" s="66" t="n">
        <v>30</v>
      </c>
      <c r="I361" s="67"/>
      <c r="J361" s="122"/>
      <c r="K361" s="69"/>
      <c r="L361" s="116"/>
      <c r="M361" s="70" t="n">
        <f aca="false">SUM(F361:L361)</f>
        <v>30</v>
      </c>
    </row>
    <row r="362" customFormat="false" ht="12.75" hidden="false" customHeight="false" outlineLevel="0" collapsed="false">
      <c r="A362" s="62" t="s">
        <v>294</v>
      </c>
      <c r="B362" s="63" t="s">
        <v>766</v>
      </c>
      <c r="C362" s="63" t="s">
        <v>385</v>
      </c>
      <c r="D362" s="66" t="n">
        <v>1986</v>
      </c>
      <c r="E362" s="71" t="s">
        <v>20</v>
      </c>
      <c r="F362" s="66"/>
      <c r="G362" s="67"/>
      <c r="H362" s="66" t="n">
        <v>30</v>
      </c>
      <c r="I362" s="67"/>
      <c r="J362" s="122"/>
      <c r="K362" s="69"/>
      <c r="L362" s="116"/>
      <c r="M362" s="70" t="n">
        <f aca="false">SUM(F362:L362)</f>
        <v>30</v>
      </c>
    </row>
    <row r="363" customFormat="false" ht="12.75" hidden="false" customHeight="false" outlineLevel="0" collapsed="false">
      <c r="A363" s="62" t="s">
        <v>294</v>
      </c>
      <c r="B363" s="63" t="s">
        <v>767</v>
      </c>
      <c r="C363" s="63" t="s">
        <v>465</v>
      </c>
      <c r="D363" s="66" t="n">
        <v>1986</v>
      </c>
      <c r="E363" s="71" t="s">
        <v>326</v>
      </c>
      <c r="F363" s="66"/>
      <c r="G363" s="67"/>
      <c r="H363" s="66" t="n">
        <v>30</v>
      </c>
      <c r="I363" s="67"/>
      <c r="J363" s="122"/>
      <c r="K363" s="69"/>
      <c r="L363" s="116"/>
      <c r="M363" s="70" t="n">
        <f aca="false">SUM(F363:L363)</f>
        <v>30</v>
      </c>
    </row>
    <row r="364" customFormat="false" ht="12.75" hidden="false" customHeight="false" outlineLevel="0" collapsed="false">
      <c r="A364" s="62" t="s">
        <v>294</v>
      </c>
      <c r="B364" s="63" t="s">
        <v>768</v>
      </c>
      <c r="C364" s="63" t="s">
        <v>19</v>
      </c>
      <c r="D364" s="66" t="n">
        <v>1973</v>
      </c>
      <c r="E364" s="71" t="s">
        <v>769</v>
      </c>
      <c r="F364" s="66"/>
      <c r="G364" s="67"/>
      <c r="H364" s="66" t="n">
        <v>30</v>
      </c>
      <c r="I364" s="67"/>
      <c r="J364" s="122"/>
      <c r="K364" s="69"/>
      <c r="L364" s="116"/>
      <c r="M364" s="70" t="n">
        <f aca="false">SUM(F364:L364)</f>
        <v>30</v>
      </c>
    </row>
    <row r="365" customFormat="false" ht="12.75" hidden="false" customHeight="false" outlineLevel="0" collapsed="false">
      <c r="A365" s="62" t="s">
        <v>294</v>
      </c>
      <c r="B365" s="63" t="s">
        <v>770</v>
      </c>
      <c r="C365" s="63" t="s">
        <v>387</v>
      </c>
      <c r="D365" s="66" t="n">
        <v>1977</v>
      </c>
      <c r="E365" s="71" t="s">
        <v>771</v>
      </c>
      <c r="F365" s="66"/>
      <c r="G365" s="67"/>
      <c r="H365" s="66" t="n">
        <v>30</v>
      </c>
      <c r="I365" s="67"/>
      <c r="J365" s="122"/>
      <c r="K365" s="69"/>
      <c r="L365" s="116"/>
      <c r="M365" s="70" t="n">
        <f aca="false">SUM(F365:L365)</f>
        <v>30</v>
      </c>
    </row>
    <row r="366" customFormat="false" ht="12.75" hidden="false" customHeight="false" outlineLevel="0" collapsed="false">
      <c r="A366" s="62" t="s">
        <v>294</v>
      </c>
      <c r="B366" s="63" t="s">
        <v>772</v>
      </c>
      <c r="C366" s="63" t="s">
        <v>31</v>
      </c>
      <c r="D366" s="66" t="n">
        <v>1971</v>
      </c>
      <c r="E366" s="71" t="s">
        <v>423</v>
      </c>
      <c r="F366" s="66"/>
      <c r="G366" s="67"/>
      <c r="H366" s="66" t="n">
        <v>30</v>
      </c>
      <c r="I366" s="67"/>
      <c r="J366" s="122"/>
      <c r="K366" s="69"/>
      <c r="L366" s="116"/>
      <c r="M366" s="70" t="n">
        <f aca="false">SUM(F366:L366)</f>
        <v>30</v>
      </c>
    </row>
    <row r="367" customFormat="false" ht="12.75" hidden="false" customHeight="false" outlineLevel="0" collapsed="false">
      <c r="A367" s="62" t="s">
        <v>294</v>
      </c>
      <c r="B367" s="63" t="s">
        <v>541</v>
      </c>
      <c r="C367" s="63" t="s">
        <v>172</v>
      </c>
      <c r="D367" s="66" t="n">
        <v>1969</v>
      </c>
      <c r="E367" s="71" t="s">
        <v>773</v>
      </c>
      <c r="F367" s="66"/>
      <c r="G367" s="67"/>
      <c r="H367" s="66" t="n">
        <v>30</v>
      </c>
      <c r="I367" s="67"/>
      <c r="J367" s="122"/>
      <c r="K367" s="69"/>
      <c r="L367" s="116"/>
      <c r="M367" s="70" t="n">
        <f aca="false">SUM(F367:L367)</f>
        <v>30</v>
      </c>
    </row>
    <row r="368" customFormat="false" ht="12.75" hidden="false" customHeight="false" outlineLevel="0" collapsed="false">
      <c r="A368" s="62" t="s">
        <v>294</v>
      </c>
      <c r="B368" s="63" t="s">
        <v>774</v>
      </c>
      <c r="C368" s="63" t="s">
        <v>490</v>
      </c>
      <c r="D368" s="66" t="n">
        <v>1986</v>
      </c>
      <c r="E368" s="71" t="s">
        <v>737</v>
      </c>
      <c r="F368" s="66"/>
      <c r="G368" s="67"/>
      <c r="H368" s="66" t="n">
        <v>30</v>
      </c>
      <c r="I368" s="67"/>
      <c r="J368" s="122"/>
      <c r="K368" s="69"/>
      <c r="L368" s="116"/>
      <c r="M368" s="70" t="n">
        <f aca="false">SUM(F368:L368)</f>
        <v>30</v>
      </c>
    </row>
    <row r="369" customFormat="false" ht="12.75" hidden="false" customHeight="false" outlineLevel="0" collapsed="false">
      <c r="A369" s="62" t="s">
        <v>294</v>
      </c>
      <c r="B369" s="63" t="s">
        <v>775</v>
      </c>
      <c r="C369" s="63" t="s">
        <v>776</v>
      </c>
      <c r="D369" s="66" t="n">
        <v>1970</v>
      </c>
      <c r="E369" s="71" t="s">
        <v>402</v>
      </c>
      <c r="F369" s="66"/>
      <c r="G369" s="67"/>
      <c r="H369" s="66" t="n">
        <v>30</v>
      </c>
      <c r="I369" s="67"/>
      <c r="J369" s="122"/>
      <c r="K369" s="69"/>
      <c r="L369" s="116"/>
      <c r="M369" s="70" t="n">
        <f aca="false">SUM(F369:L369)</f>
        <v>30</v>
      </c>
    </row>
    <row r="370" customFormat="false" ht="12.75" hidden="false" customHeight="false" outlineLevel="0" collapsed="false">
      <c r="A370" s="62" t="s">
        <v>294</v>
      </c>
      <c r="B370" s="63" t="s">
        <v>777</v>
      </c>
      <c r="C370" s="63" t="s">
        <v>490</v>
      </c>
      <c r="D370" s="66" t="n">
        <v>1975</v>
      </c>
      <c r="E370" s="71" t="s">
        <v>57</v>
      </c>
      <c r="F370" s="66"/>
      <c r="G370" s="67"/>
      <c r="H370" s="66" t="n">
        <v>30</v>
      </c>
      <c r="I370" s="67"/>
      <c r="J370" s="122"/>
      <c r="K370" s="69"/>
      <c r="L370" s="116"/>
      <c r="M370" s="70" t="n">
        <f aca="false">SUM(F370:L370)</f>
        <v>30</v>
      </c>
    </row>
    <row r="371" customFormat="false" ht="12.75" hidden="false" customHeight="false" outlineLevel="0" collapsed="false">
      <c r="A371" s="62" t="s">
        <v>294</v>
      </c>
      <c r="B371" s="63" t="s">
        <v>496</v>
      </c>
      <c r="C371" s="63" t="s">
        <v>172</v>
      </c>
      <c r="D371" s="66" t="n">
        <v>1984</v>
      </c>
      <c r="E371" s="71" t="s">
        <v>661</v>
      </c>
      <c r="F371" s="66"/>
      <c r="G371" s="67"/>
      <c r="H371" s="66" t="n">
        <v>30</v>
      </c>
      <c r="I371" s="67"/>
      <c r="J371" s="122"/>
      <c r="K371" s="69"/>
      <c r="L371" s="116"/>
      <c r="M371" s="70" t="n">
        <f aca="false">SUM(F371:L371)</f>
        <v>30</v>
      </c>
    </row>
    <row r="372" customFormat="false" ht="12.75" hidden="false" customHeight="false" outlineLevel="0" collapsed="false">
      <c r="A372" s="62" t="s">
        <v>294</v>
      </c>
      <c r="B372" s="63" t="s">
        <v>778</v>
      </c>
      <c r="C372" s="63" t="s">
        <v>669</v>
      </c>
      <c r="D372" s="66" t="n">
        <v>1975</v>
      </c>
      <c r="E372" s="71" t="s">
        <v>734</v>
      </c>
      <c r="F372" s="66"/>
      <c r="G372" s="67"/>
      <c r="H372" s="66" t="n">
        <v>30</v>
      </c>
      <c r="I372" s="67"/>
      <c r="J372" s="122"/>
      <c r="K372" s="69"/>
      <c r="L372" s="116"/>
      <c r="M372" s="70" t="n">
        <f aca="false">SUM(F372:L372)</f>
        <v>30</v>
      </c>
    </row>
    <row r="373" customFormat="false" ht="12.75" hidden="false" customHeight="false" outlineLevel="0" collapsed="false">
      <c r="A373" s="62" t="s">
        <v>294</v>
      </c>
      <c r="B373" s="63" t="s">
        <v>458</v>
      </c>
      <c r="C373" s="63" t="s">
        <v>172</v>
      </c>
      <c r="D373" s="66" t="n">
        <v>1986</v>
      </c>
      <c r="E373" s="71" t="s">
        <v>737</v>
      </c>
      <c r="F373" s="66"/>
      <c r="G373" s="67"/>
      <c r="H373" s="66" t="n">
        <v>30</v>
      </c>
      <c r="I373" s="67"/>
      <c r="J373" s="122"/>
      <c r="K373" s="69"/>
      <c r="L373" s="116"/>
      <c r="M373" s="70" t="n">
        <f aca="false">SUM(F373:L373)</f>
        <v>30</v>
      </c>
    </row>
    <row r="374" customFormat="false" ht="12.75" hidden="false" customHeight="false" outlineLevel="0" collapsed="false">
      <c r="A374" s="62" t="s">
        <v>294</v>
      </c>
      <c r="B374" s="63" t="s">
        <v>540</v>
      </c>
      <c r="C374" s="63" t="s">
        <v>128</v>
      </c>
      <c r="D374" s="66" t="n">
        <v>1975</v>
      </c>
      <c r="E374" s="71" t="s">
        <v>421</v>
      </c>
      <c r="F374" s="66"/>
      <c r="G374" s="67"/>
      <c r="H374" s="66" t="n">
        <v>30</v>
      </c>
      <c r="I374" s="67"/>
      <c r="J374" s="122"/>
      <c r="K374" s="69"/>
      <c r="L374" s="116"/>
      <c r="M374" s="70" t="n">
        <f aca="false">SUM(F374:L374)</f>
        <v>30</v>
      </c>
    </row>
    <row r="375" customFormat="false" ht="12.75" hidden="false" customHeight="false" outlineLevel="0" collapsed="false">
      <c r="A375" s="62" t="s">
        <v>294</v>
      </c>
      <c r="B375" s="63" t="s">
        <v>779</v>
      </c>
      <c r="C375" s="63" t="s">
        <v>172</v>
      </c>
      <c r="D375" s="66" t="n">
        <v>1993</v>
      </c>
      <c r="E375" s="71" t="s">
        <v>223</v>
      </c>
      <c r="F375" s="66"/>
      <c r="G375" s="67"/>
      <c r="H375" s="66" t="n">
        <v>30</v>
      </c>
      <c r="I375" s="67"/>
      <c r="J375" s="122"/>
      <c r="K375" s="69"/>
      <c r="L375" s="116"/>
      <c r="M375" s="70" t="n">
        <f aca="false">SUM(F375:L375)</f>
        <v>30</v>
      </c>
    </row>
    <row r="376" customFormat="false" ht="12.75" hidden="false" customHeight="false" outlineLevel="0" collapsed="false">
      <c r="A376" s="62" t="s">
        <v>294</v>
      </c>
      <c r="B376" s="63" t="s">
        <v>540</v>
      </c>
      <c r="C376" s="63" t="s">
        <v>106</v>
      </c>
      <c r="D376" s="66"/>
      <c r="E376" s="71" t="s">
        <v>421</v>
      </c>
      <c r="F376" s="66"/>
      <c r="G376" s="67"/>
      <c r="H376" s="66" t="n">
        <v>30</v>
      </c>
      <c r="I376" s="67"/>
      <c r="J376" s="122"/>
      <c r="K376" s="69"/>
      <c r="L376" s="116"/>
      <c r="M376" s="70" t="n">
        <f aca="false">SUM(F376:L376)</f>
        <v>30</v>
      </c>
    </row>
    <row r="377" customFormat="false" ht="12.75" hidden="false" customHeight="false" outlineLevel="0" collapsed="false">
      <c r="A377" s="62" t="s">
        <v>294</v>
      </c>
      <c r="B377" s="63" t="s">
        <v>736</v>
      </c>
      <c r="C377" s="63" t="s">
        <v>208</v>
      </c>
      <c r="D377" s="66" t="n">
        <v>1992</v>
      </c>
      <c r="E377" s="71" t="s">
        <v>223</v>
      </c>
      <c r="F377" s="66"/>
      <c r="G377" s="67"/>
      <c r="H377" s="66" t="n">
        <v>30</v>
      </c>
      <c r="I377" s="67"/>
      <c r="J377" s="122"/>
      <c r="K377" s="69"/>
      <c r="L377" s="116"/>
      <c r="M377" s="70" t="n">
        <f aca="false">SUM(F377:L377)</f>
        <v>30</v>
      </c>
    </row>
    <row r="378" customFormat="false" ht="12.75" hidden="false" customHeight="false" outlineLevel="0" collapsed="false">
      <c r="A378" s="62" t="s">
        <v>294</v>
      </c>
      <c r="B378" s="63" t="s">
        <v>780</v>
      </c>
      <c r="C378" s="63" t="s">
        <v>112</v>
      </c>
      <c r="D378" s="66" t="n">
        <v>1976</v>
      </c>
      <c r="E378" s="71" t="s">
        <v>781</v>
      </c>
      <c r="F378" s="66"/>
      <c r="G378" s="67"/>
      <c r="H378" s="66" t="n">
        <v>30</v>
      </c>
      <c r="I378" s="67"/>
      <c r="J378" s="122"/>
      <c r="K378" s="69"/>
      <c r="L378" s="116"/>
      <c r="M378" s="70" t="n">
        <f aca="false">SUM(F378:L378)</f>
        <v>30</v>
      </c>
    </row>
    <row r="379" customFormat="false" ht="12.75" hidden="false" customHeight="false" outlineLevel="0" collapsed="false">
      <c r="A379" s="62" t="s">
        <v>294</v>
      </c>
      <c r="B379" s="63" t="s">
        <v>696</v>
      </c>
      <c r="C379" s="63" t="s">
        <v>385</v>
      </c>
      <c r="D379" s="66" t="n">
        <v>1973</v>
      </c>
      <c r="E379" s="71" t="s">
        <v>782</v>
      </c>
      <c r="F379" s="66"/>
      <c r="G379" s="67"/>
      <c r="H379" s="66" t="n">
        <v>30</v>
      </c>
      <c r="I379" s="67"/>
      <c r="J379" s="122"/>
      <c r="K379" s="69"/>
      <c r="L379" s="116"/>
      <c r="M379" s="70" t="n">
        <f aca="false">SUM(F379:L379)</f>
        <v>30</v>
      </c>
    </row>
    <row r="380" customFormat="false" ht="12.75" hidden="false" customHeight="false" outlineLevel="0" collapsed="false">
      <c r="A380" s="62" t="s">
        <v>294</v>
      </c>
      <c r="B380" s="63" t="s">
        <v>727</v>
      </c>
      <c r="C380" s="63" t="s">
        <v>465</v>
      </c>
      <c r="D380" s="66" t="n">
        <v>1981</v>
      </c>
      <c r="E380" s="71" t="s">
        <v>427</v>
      </c>
      <c r="F380" s="66"/>
      <c r="G380" s="67"/>
      <c r="H380" s="66" t="n">
        <v>30</v>
      </c>
      <c r="I380" s="67"/>
      <c r="J380" s="122"/>
      <c r="K380" s="69"/>
      <c r="L380" s="116"/>
      <c r="M380" s="70" t="n">
        <f aca="false">SUM(F380:L380)</f>
        <v>30</v>
      </c>
    </row>
    <row r="381" customFormat="false" ht="12.75" hidden="false" customHeight="false" outlineLevel="0" collapsed="false">
      <c r="A381" s="62" t="s">
        <v>294</v>
      </c>
      <c r="B381" s="63" t="s">
        <v>352</v>
      </c>
      <c r="C381" s="63" t="s">
        <v>190</v>
      </c>
      <c r="D381" s="66" t="n">
        <v>1974</v>
      </c>
      <c r="E381" s="71" t="s">
        <v>381</v>
      </c>
      <c r="F381" s="66"/>
      <c r="G381" s="67"/>
      <c r="H381" s="66" t="n">
        <v>30</v>
      </c>
      <c r="I381" s="67"/>
      <c r="J381" s="122"/>
      <c r="K381" s="69"/>
      <c r="L381" s="116"/>
      <c r="M381" s="70" t="n">
        <f aca="false">SUM(F381:L381)</f>
        <v>30</v>
      </c>
    </row>
    <row r="382" customFormat="false" ht="12.75" hidden="false" customHeight="false" outlineLevel="0" collapsed="false">
      <c r="A382" s="62" t="s">
        <v>294</v>
      </c>
      <c r="B382" s="63" t="s">
        <v>720</v>
      </c>
      <c r="C382" s="63" t="s">
        <v>172</v>
      </c>
      <c r="D382" s="66" t="n">
        <v>1986</v>
      </c>
      <c r="E382" s="71" t="s">
        <v>721</v>
      </c>
      <c r="F382" s="66"/>
      <c r="G382" s="67"/>
      <c r="H382" s="66" t="n">
        <v>30</v>
      </c>
      <c r="I382" s="67"/>
      <c r="J382" s="122"/>
      <c r="K382" s="69"/>
      <c r="L382" s="116"/>
      <c r="M382" s="70" t="n">
        <f aca="false">SUM(F382:L382)</f>
        <v>30</v>
      </c>
    </row>
    <row r="383" customFormat="false" ht="12.75" hidden="false" customHeight="false" outlineLevel="0" collapsed="false">
      <c r="A383" s="62" t="s">
        <v>294</v>
      </c>
      <c r="B383" s="63" t="s">
        <v>783</v>
      </c>
      <c r="C383" s="63" t="s">
        <v>784</v>
      </c>
      <c r="D383" s="66" t="n">
        <v>1986</v>
      </c>
      <c r="E383" s="71" t="s">
        <v>661</v>
      </c>
      <c r="F383" s="66"/>
      <c r="G383" s="67"/>
      <c r="H383" s="66" t="n">
        <v>30</v>
      </c>
      <c r="I383" s="67"/>
      <c r="J383" s="122"/>
      <c r="K383" s="69"/>
      <c r="L383" s="116"/>
      <c r="M383" s="70" t="n">
        <f aca="false">SUM(F383:L383)</f>
        <v>30</v>
      </c>
    </row>
    <row r="384" customFormat="false" ht="12.75" hidden="false" customHeight="false" outlineLevel="0" collapsed="false">
      <c r="A384" s="62" t="s">
        <v>294</v>
      </c>
      <c r="B384" s="63" t="s">
        <v>785</v>
      </c>
      <c r="C384" s="63" t="s">
        <v>78</v>
      </c>
      <c r="D384" s="66" t="n">
        <v>1974</v>
      </c>
      <c r="E384" s="71" t="s">
        <v>322</v>
      </c>
      <c r="F384" s="66"/>
      <c r="G384" s="67"/>
      <c r="H384" s="66" t="n">
        <v>30</v>
      </c>
      <c r="I384" s="67"/>
      <c r="J384" s="122"/>
      <c r="K384" s="69"/>
      <c r="L384" s="116"/>
      <c r="M384" s="70" t="n">
        <f aca="false">SUM(F384:L384)</f>
        <v>30</v>
      </c>
    </row>
    <row r="385" customFormat="false" ht="12.75" hidden="false" customHeight="false" outlineLevel="0" collapsed="false">
      <c r="A385" s="62" t="s">
        <v>294</v>
      </c>
      <c r="B385" s="63" t="s">
        <v>786</v>
      </c>
      <c r="C385" s="63" t="s">
        <v>31</v>
      </c>
      <c r="D385" s="66" t="n">
        <v>1973</v>
      </c>
      <c r="E385" s="71" t="s">
        <v>57</v>
      </c>
      <c r="F385" s="66"/>
      <c r="G385" s="67"/>
      <c r="H385" s="66" t="n">
        <v>30</v>
      </c>
      <c r="I385" s="67"/>
      <c r="J385" s="122"/>
      <c r="K385" s="69"/>
      <c r="L385" s="116"/>
      <c r="M385" s="70" t="n">
        <f aca="false">SUM(F385:L385)</f>
        <v>30</v>
      </c>
    </row>
    <row r="386" customFormat="false" ht="12.75" hidden="false" customHeight="false" outlineLevel="0" collapsed="false">
      <c r="A386" s="62" t="s">
        <v>294</v>
      </c>
      <c r="B386" s="63" t="s">
        <v>720</v>
      </c>
      <c r="C386" s="63" t="s">
        <v>208</v>
      </c>
      <c r="D386" s="66" t="n">
        <v>1989</v>
      </c>
      <c r="E386" s="71" t="s">
        <v>721</v>
      </c>
      <c r="F386" s="66"/>
      <c r="G386" s="67"/>
      <c r="H386" s="66" t="n">
        <v>30</v>
      </c>
      <c r="I386" s="67"/>
      <c r="J386" s="122"/>
      <c r="K386" s="69"/>
      <c r="L386" s="116"/>
      <c r="M386" s="70" t="n">
        <f aca="false">SUM(F386:L386)</f>
        <v>30</v>
      </c>
    </row>
    <row r="387" customFormat="false" ht="12.75" hidden="false" customHeight="false" outlineLevel="0" collapsed="false">
      <c r="A387" s="62" t="s">
        <v>294</v>
      </c>
      <c r="B387" s="63" t="s">
        <v>787</v>
      </c>
      <c r="C387" s="63" t="s">
        <v>31</v>
      </c>
      <c r="D387" s="66" t="n">
        <v>1988</v>
      </c>
      <c r="E387" s="71" t="s">
        <v>57</v>
      </c>
      <c r="F387" s="66"/>
      <c r="G387" s="67"/>
      <c r="H387" s="66" t="n">
        <v>30</v>
      </c>
      <c r="I387" s="67"/>
      <c r="J387" s="122"/>
      <c r="K387" s="69"/>
      <c r="L387" s="116"/>
      <c r="M387" s="70" t="n">
        <f aca="false">SUM(F387:L387)</f>
        <v>30</v>
      </c>
    </row>
    <row r="388" customFormat="false" ht="12.75" hidden="false" customHeight="false" outlineLevel="0" collapsed="false">
      <c r="A388" s="62" t="s">
        <v>294</v>
      </c>
      <c r="B388" s="63" t="s">
        <v>548</v>
      </c>
      <c r="C388" s="63" t="s">
        <v>31</v>
      </c>
      <c r="D388" s="66" t="n">
        <v>1970</v>
      </c>
      <c r="E388" s="71" t="s">
        <v>769</v>
      </c>
      <c r="F388" s="66"/>
      <c r="G388" s="67"/>
      <c r="H388" s="66" t="n">
        <v>30</v>
      </c>
      <c r="I388" s="67"/>
      <c r="J388" s="122"/>
      <c r="K388" s="69"/>
      <c r="L388" s="116"/>
      <c r="M388" s="70" t="n">
        <f aca="false">SUM(F388:L388)</f>
        <v>30</v>
      </c>
    </row>
    <row r="389" customFormat="false" ht="12.75" hidden="false" customHeight="false" outlineLevel="0" collapsed="false">
      <c r="A389" s="62" t="s">
        <v>294</v>
      </c>
      <c r="B389" s="63" t="s">
        <v>432</v>
      </c>
      <c r="C389" s="63" t="s">
        <v>172</v>
      </c>
      <c r="D389" s="66" t="n">
        <v>1977</v>
      </c>
      <c r="E389" s="71" t="s">
        <v>771</v>
      </c>
      <c r="F389" s="66"/>
      <c r="G389" s="67"/>
      <c r="H389" s="66" t="n">
        <v>30</v>
      </c>
      <c r="I389" s="67"/>
      <c r="J389" s="122"/>
      <c r="K389" s="69"/>
      <c r="L389" s="116"/>
      <c r="M389" s="70" t="n">
        <f aca="false">SUM(F389:L389)</f>
        <v>30</v>
      </c>
    </row>
    <row r="390" customFormat="false" ht="12.75" hidden="false" customHeight="false" outlineLevel="0" collapsed="false">
      <c r="A390" s="62" t="s">
        <v>294</v>
      </c>
      <c r="B390" s="63" t="s">
        <v>788</v>
      </c>
      <c r="C390" s="63" t="s">
        <v>490</v>
      </c>
      <c r="D390" s="66" t="n">
        <v>1976</v>
      </c>
      <c r="E390" s="71" t="s">
        <v>789</v>
      </c>
      <c r="F390" s="66"/>
      <c r="G390" s="67"/>
      <c r="H390" s="66" t="n">
        <v>30</v>
      </c>
      <c r="I390" s="67"/>
      <c r="J390" s="122"/>
      <c r="K390" s="69"/>
      <c r="L390" s="116"/>
      <c r="M390" s="70" t="n">
        <f aca="false">SUM(F390:L390)</f>
        <v>30</v>
      </c>
    </row>
    <row r="391" customFormat="false" ht="12.75" hidden="false" customHeight="false" outlineLevel="0" collapsed="false">
      <c r="A391" s="62" t="s">
        <v>294</v>
      </c>
      <c r="B391" s="63" t="s">
        <v>790</v>
      </c>
      <c r="C391" s="63" t="s">
        <v>124</v>
      </c>
      <c r="D391" s="66" t="n">
        <v>1973</v>
      </c>
      <c r="E391" s="71" t="s">
        <v>769</v>
      </c>
      <c r="F391" s="66"/>
      <c r="G391" s="67"/>
      <c r="H391" s="66" t="n">
        <v>30</v>
      </c>
      <c r="I391" s="67"/>
      <c r="J391" s="122"/>
      <c r="K391" s="69"/>
      <c r="L391" s="116"/>
      <c r="M391" s="70" t="n">
        <f aca="false">SUM(F391:L391)</f>
        <v>30</v>
      </c>
    </row>
    <row r="392" customFormat="false" ht="12.75" hidden="false" customHeight="false" outlineLevel="0" collapsed="false">
      <c r="A392" s="62" t="s">
        <v>294</v>
      </c>
      <c r="B392" s="63" t="s">
        <v>718</v>
      </c>
      <c r="C392" s="63" t="s">
        <v>465</v>
      </c>
      <c r="D392" s="66" t="n">
        <v>1987</v>
      </c>
      <c r="E392" s="71" t="s">
        <v>719</v>
      </c>
      <c r="F392" s="66"/>
      <c r="G392" s="67"/>
      <c r="H392" s="66" t="n">
        <v>30</v>
      </c>
      <c r="I392" s="67"/>
      <c r="J392" s="122"/>
      <c r="K392" s="69"/>
      <c r="L392" s="116"/>
      <c r="M392" s="70" t="n">
        <f aca="false">SUM(F392:L392)</f>
        <v>30</v>
      </c>
    </row>
    <row r="393" customFormat="false" ht="12.75" hidden="false" customHeight="false" outlineLevel="0" collapsed="false">
      <c r="A393" s="62" t="s">
        <v>294</v>
      </c>
      <c r="B393" s="63" t="s">
        <v>791</v>
      </c>
      <c r="C393" s="63" t="s">
        <v>100</v>
      </c>
      <c r="D393" s="66"/>
      <c r="E393" s="71" t="s">
        <v>529</v>
      </c>
      <c r="F393" s="66"/>
      <c r="G393" s="67"/>
      <c r="H393" s="66" t="n">
        <v>30</v>
      </c>
      <c r="I393" s="67"/>
      <c r="J393" s="122"/>
      <c r="K393" s="69"/>
      <c r="L393" s="116"/>
      <c r="M393" s="70" t="n">
        <f aca="false">SUM(F393:L393)</f>
        <v>30</v>
      </c>
    </row>
    <row r="394" customFormat="false" ht="12.75" hidden="false" customHeight="false" outlineLevel="0" collapsed="false">
      <c r="A394" s="62" t="s">
        <v>294</v>
      </c>
      <c r="B394" s="63" t="s">
        <v>792</v>
      </c>
      <c r="C394" s="63" t="s">
        <v>124</v>
      </c>
      <c r="D394" s="66" t="n">
        <v>1974</v>
      </c>
      <c r="E394" s="71" t="s">
        <v>793</v>
      </c>
      <c r="F394" s="66"/>
      <c r="G394" s="67"/>
      <c r="H394" s="66" t="n">
        <v>30</v>
      </c>
      <c r="I394" s="67"/>
      <c r="J394" s="122"/>
      <c r="K394" s="69"/>
      <c r="L394" s="116"/>
      <c r="M394" s="70" t="n">
        <f aca="false">SUM(F394:L394)</f>
        <v>30</v>
      </c>
    </row>
    <row r="395" customFormat="false" ht="12.75" hidden="false" customHeight="false" outlineLevel="0" collapsed="false">
      <c r="A395" s="62" t="s">
        <v>294</v>
      </c>
      <c r="B395" s="63" t="s">
        <v>24</v>
      </c>
      <c r="C395" s="63" t="s">
        <v>25</v>
      </c>
      <c r="D395" s="66" t="n">
        <v>1977</v>
      </c>
      <c r="E395" s="71" t="s">
        <v>26</v>
      </c>
      <c r="F395" s="66"/>
      <c r="G395" s="67"/>
      <c r="H395" s="66"/>
      <c r="I395" s="66" t="n">
        <v>30</v>
      </c>
      <c r="J395" s="122"/>
      <c r="K395" s="69"/>
      <c r="L395" s="116"/>
      <c r="M395" s="70" t="n">
        <f aca="false">SUM(F395:L395)</f>
        <v>30</v>
      </c>
    </row>
    <row r="396" customFormat="false" ht="12.75" hidden="false" customHeight="false" outlineLevel="0" collapsed="false">
      <c r="A396" s="62" t="s">
        <v>294</v>
      </c>
      <c r="B396" s="63" t="s">
        <v>77</v>
      </c>
      <c r="C396" s="63" t="s">
        <v>78</v>
      </c>
      <c r="D396" s="66" t="n">
        <v>1959</v>
      </c>
      <c r="E396" s="71" t="s">
        <v>79</v>
      </c>
      <c r="F396" s="66"/>
      <c r="G396" s="67"/>
      <c r="H396" s="66"/>
      <c r="I396" s="66" t="n">
        <v>30</v>
      </c>
      <c r="J396" s="122"/>
      <c r="K396" s="69"/>
      <c r="L396" s="116"/>
      <c r="M396" s="70" t="n">
        <f aca="false">SUM(F396:L396)</f>
        <v>30</v>
      </c>
    </row>
    <row r="397" customFormat="false" ht="12.75" hidden="false" customHeight="false" outlineLevel="0" collapsed="false">
      <c r="A397" s="62" t="s">
        <v>294</v>
      </c>
      <c r="B397" s="63" t="s">
        <v>88</v>
      </c>
      <c r="C397" s="63" t="s">
        <v>89</v>
      </c>
      <c r="D397" s="66" t="n">
        <v>1969</v>
      </c>
      <c r="E397" s="71" t="s">
        <v>90</v>
      </c>
      <c r="F397" s="66"/>
      <c r="G397" s="67"/>
      <c r="H397" s="66"/>
      <c r="I397" s="66" t="n">
        <v>30</v>
      </c>
      <c r="J397" s="122"/>
      <c r="K397" s="69"/>
      <c r="L397" s="116"/>
      <c r="M397" s="70" t="n">
        <f aca="false">SUM(F397:L397)</f>
        <v>30</v>
      </c>
    </row>
    <row r="398" customFormat="false" ht="12.75" hidden="false" customHeight="false" outlineLevel="0" collapsed="false">
      <c r="A398" s="62" t="s">
        <v>294</v>
      </c>
      <c r="B398" s="63" t="s">
        <v>94</v>
      </c>
      <c r="C398" s="63" t="s">
        <v>95</v>
      </c>
      <c r="D398" s="66" t="n">
        <v>1959</v>
      </c>
      <c r="E398" s="71" t="s">
        <v>42</v>
      </c>
      <c r="F398" s="66"/>
      <c r="G398" s="67"/>
      <c r="H398" s="66"/>
      <c r="I398" s="66" t="n">
        <v>30</v>
      </c>
      <c r="J398" s="122"/>
      <c r="K398" s="69"/>
      <c r="L398" s="116"/>
      <c r="M398" s="70" t="n">
        <f aca="false">SUM(F398:L398)</f>
        <v>30</v>
      </c>
    </row>
    <row r="399" customFormat="false" ht="12.75" hidden="false" customHeight="false" outlineLevel="0" collapsed="false">
      <c r="A399" s="62" t="s">
        <v>294</v>
      </c>
      <c r="B399" s="63" t="s">
        <v>99</v>
      </c>
      <c r="C399" s="63" t="s">
        <v>100</v>
      </c>
      <c r="D399" s="66" t="n">
        <v>1987</v>
      </c>
      <c r="E399" s="71" t="s">
        <v>101</v>
      </c>
      <c r="F399" s="66"/>
      <c r="G399" s="67"/>
      <c r="H399" s="66"/>
      <c r="I399" s="66" t="n">
        <v>30</v>
      </c>
      <c r="J399" s="122"/>
      <c r="K399" s="69"/>
      <c r="L399" s="116"/>
      <c r="M399" s="70" t="n">
        <f aca="false">SUM(F399:L399)</f>
        <v>30</v>
      </c>
    </row>
    <row r="400" customFormat="false" ht="12.75" hidden="false" customHeight="false" outlineLevel="0" collapsed="false">
      <c r="A400" s="62" t="s">
        <v>294</v>
      </c>
      <c r="B400" s="63" t="s">
        <v>117</v>
      </c>
      <c r="C400" s="63" t="s">
        <v>128</v>
      </c>
      <c r="D400" s="66" t="n">
        <v>1972</v>
      </c>
      <c r="E400" s="71" t="s">
        <v>119</v>
      </c>
      <c r="F400" s="66"/>
      <c r="G400" s="67"/>
      <c r="H400" s="66"/>
      <c r="I400" s="66" t="n">
        <v>30</v>
      </c>
      <c r="J400" s="122"/>
      <c r="K400" s="69"/>
      <c r="L400" s="116"/>
      <c r="M400" s="70" t="n">
        <f aca="false">SUM(F400:L400)</f>
        <v>30</v>
      </c>
    </row>
    <row r="401" customFormat="false" ht="12.75" hidden="false" customHeight="false" outlineLevel="0" collapsed="false">
      <c r="A401" s="62" t="s">
        <v>294</v>
      </c>
      <c r="B401" s="63" t="s">
        <v>130</v>
      </c>
      <c r="C401" s="63" t="s">
        <v>131</v>
      </c>
      <c r="D401" s="66" t="n">
        <v>1970</v>
      </c>
      <c r="E401" s="71" t="s">
        <v>119</v>
      </c>
      <c r="F401" s="66"/>
      <c r="G401" s="67"/>
      <c r="H401" s="66"/>
      <c r="I401" s="66" t="n">
        <v>30</v>
      </c>
      <c r="J401" s="122"/>
      <c r="K401" s="69"/>
      <c r="L401" s="116"/>
      <c r="M401" s="70" t="n">
        <f aca="false">SUM(F401:L401)</f>
        <v>30</v>
      </c>
    </row>
    <row r="402" customFormat="false" ht="12.75" hidden="false" customHeight="false" outlineLevel="0" collapsed="false">
      <c r="A402" s="62" t="s">
        <v>294</v>
      </c>
      <c r="B402" s="63" t="s">
        <v>137</v>
      </c>
      <c r="C402" s="63" t="s">
        <v>138</v>
      </c>
      <c r="D402" s="66" t="n">
        <v>1993</v>
      </c>
      <c r="E402" s="71" t="s">
        <v>689</v>
      </c>
      <c r="F402" s="66"/>
      <c r="G402" s="67"/>
      <c r="H402" s="66"/>
      <c r="I402" s="66" t="n">
        <v>30</v>
      </c>
      <c r="J402" s="122"/>
      <c r="K402" s="69"/>
      <c r="L402" s="116"/>
      <c r="M402" s="70" t="n">
        <f aca="false">SUM(F402:L402)</f>
        <v>30</v>
      </c>
    </row>
    <row r="403" customFormat="false" ht="12.75" hidden="false" customHeight="false" outlineLevel="0" collapsed="false">
      <c r="A403" s="62" t="s">
        <v>294</v>
      </c>
      <c r="B403" s="63" t="s">
        <v>142</v>
      </c>
      <c r="C403" s="63" t="s">
        <v>41</v>
      </c>
      <c r="D403" s="66" t="n">
        <v>1972</v>
      </c>
      <c r="E403" s="71" t="s">
        <v>143</v>
      </c>
      <c r="F403" s="66"/>
      <c r="G403" s="67"/>
      <c r="H403" s="66"/>
      <c r="I403" s="66" t="n">
        <v>30</v>
      </c>
      <c r="J403" s="122"/>
      <c r="K403" s="69"/>
      <c r="L403" s="116"/>
      <c r="M403" s="70" t="n">
        <f aca="false">SUM(F403:L403)</f>
        <v>30</v>
      </c>
    </row>
    <row r="404" customFormat="false" ht="12.75" hidden="false" customHeight="false" outlineLevel="0" collapsed="false">
      <c r="A404" s="62" t="s">
        <v>294</v>
      </c>
      <c r="B404" s="63" t="s">
        <v>150</v>
      </c>
      <c r="C404" s="63" t="s">
        <v>151</v>
      </c>
      <c r="D404" s="66" t="n">
        <v>1994</v>
      </c>
      <c r="E404" s="71" t="s">
        <v>152</v>
      </c>
      <c r="F404" s="66"/>
      <c r="G404" s="67"/>
      <c r="H404" s="66"/>
      <c r="I404" s="66" t="n">
        <v>30</v>
      </c>
      <c r="J404" s="122"/>
      <c r="K404" s="69"/>
      <c r="L404" s="116"/>
      <c r="M404" s="70" t="n">
        <f aca="false">SUM(F404:L404)</f>
        <v>30</v>
      </c>
    </row>
    <row r="405" customFormat="false" ht="12.75" hidden="false" customHeight="false" outlineLevel="0" collapsed="false">
      <c r="A405" s="62" t="s">
        <v>294</v>
      </c>
      <c r="B405" s="63" t="s">
        <v>189</v>
      </c>
      <c r="C405" s="63" t="s">
        <v>190</v>
      </c>
      <c r="D405" s="66" t="n">
        <v>1981</v>
      </c>
      <c r="E405" s="71" t="s">
        <v>191</v>
      </c>
      <c r="F405" s="66"/>
      <c r="G405" s="67"/>
      <c r="H405" s="66"/>
      <c r="I405" s="66" t="n">
        <v>30</v>
      </c>
      <c r="J405" s="122"/>
      <c r="K405" s="69"/>
      <c r="L405" s="116"/>
      <c r="M405" s="70" t="n">
        <f aca="false">SUM(F405:L405)</f>
        <v>30</v>
      </c>
    </row>
    <row r="406" customFormat="false" ht="12.75" hidden="false" customHeight="false" outlineLevel="0" collapsed="false">
      <c r="A406" s="62" t="s">
        <v>294</v>
      </c>
      <c r="B406" s="63" t="s">
        <v>227</v>
      </c>
      <c r="C406" s="63" t="s">
        <v>172</v>
      </c>
      <c r="D406" s="66" t="n">
        <v>1981</v>
      </c>
      <c r="E406" s="71" t="s">
        <v>57</v>
      </c>
      <c r="F406" s="66"/>
      <c r="G406" s="67"/>
      <c r="H406" s="66"/>
      <c r="I406" s="66" t="n">
        <v>30</v>
      </c>
      <c r="J406" s="122"/>
      <c r="K406" s="69"/>
      <c r="L406" s="116"/>
      <c r="M406" s="70" t="n">
        <f aca="false">SUM(F406:L406)</f>
        <v>30</v>
      </c>
    </row>
    <row r="407" customFormat="false" ht="12.75" hidden="false" customHeight="false" outlineLevel="0" collapsed="false">
      <c r="A407" s="62" t="s">
        <v>294</v>
      </c>
      <c r="B407" s="63" t="s">
        <v>261</v>
      </c>
      <c r="C407" s="63" t="s">
        <v>296</v>
      </c>
      <c r="D407" s="66" t="n">
        <v>1979</v>
      </c>
      <c r="E407" s="71" t="s">
        <v>263</v>
      </c>
      <c r="F407" s="66"/>
      <c r="G407" s="67"/>
      <c r="H407" s="66"/>
      <c r="I407" s="66" t="n">
        <v>30</v>
      </c>
      <c r="J407" s="122"/>
      <c r="K407" s="69"/>
      <c r="L407" s="116"/>
      <c r="M407" s="70" t="n">
        <f aca="false">SUM(F407:L407)</f>
        <v>30</v>
      </c>
    </row>
    <row r="408" customFormat="false" ht="12.75" hidden="false" customHeight="false" outlineLevel="0" collapsed="false">
      <c r="A408" s="75"/>
      <c r="B408" s="76"/>
      <c r="C408" s="76"/>
      <c r="D408" s="79"/>
      <c r="E408" s="78"/>
      <c r="F408" s="79"/>
      <c r="G408" s="80"/>
      <c r="H408" s="79"/>
      <c r="I408" s="79"/>
      <c r="J408" s="100"/>
      <c r="K408" s="81"/>
      <c r="L408" s="123"/>
      <c r="M408" s="81"/>
    </row>
    <row r="409" customFormat="false" ht="12.75" hidden="false" customHeight="false" outlineLevel="0" collapsed="false">
      <c r="A409" s="75"/>
      <c r="B409" s="76"/>
      <c r="C409" s="76"/>
      <c r="D409" s="79"/>
      <c r="E409" s="78"/>
      <c r="F409" s="79"/>
      <c r="G409" s="80"/>
      <c r="H409" s="79"/>
      <c r="I409" s="80"/>
      <c r="J409" s="100"/>
      <c r="K409" s="81"/>
      <c r="L409" s="123"/>
      <c r="M409" s="81"/>
    </row>
    <row r="410" customFormat="false" ht="12.75" hidden="false" customHeight="false" outlineLevel="0" collapsed="false">
      <c r="A410" s="86" t="s">
        <v>794</v>
      </c>
      <c r="B410" s="78"/>
      <c r="C410" s="78"/>
      <c r="D410" s="75"/>
      <c r="E410" s="78"/>
      <c r="F410" s="79"/>
      <c r="G410" s="80"/>
      <c r="H410" s="80"/>
      <c r="I410" s="80"/>
      <c r="J410" s="100"/>
      <c r="K410" s="81"/>
      <c r="L410" s="81"/>
      <c r="M410" s="81"/>
    </row>
    <row r="411" customFormat="false" ht="12.75" hidden="false" customHeight="false" outlineLevel="0" collapsed="false">
      <c r="A411" s="124"/>
      <c r="B411" s="101"/>
      <c r="C411" s="101"/>
      <c r="D411" s="91"/>
      <c r="E411" s="101"/>
      <c r="F411" s="91"/>
      <c r="G411" s="93"/>
      <c r="H411" s="93"/>
      <c r="I411" s="93"/>
      <c r="J411" s="102"/>
      <c r="K411" s="87"/>
      <c r="L411" s="87"/>
      <c r="M411" s="87"/>
    </row>
    <row r="412" customFormat="false" ht="45" hidden="false" customHeight="false" outlineLevel="0" collapsed="false">
      <c r="A412" s="95" t="s">
        <v>2</v>
      </c>
      <c r="B412" s="95" t="s">
        <v>3</v>
      </c>
      <c r="C412" s="95" t="s">
        <v>4</v>
      </c>
      <c r="D412" s="96" t="s">
        <v>5</v>
      </c>
      <c r="E412" s="96" t="s">
        <v>6</v>
      </c>
      <c r="F412" s="56" t="s">
        <v>310</v>
      </c>
      <c r="G412" s="57" t="s">
        <v>311</v>
      </c>
      <c r="H412" s="57" t="s">
        <v>312</v>
      </c>
      <c r="I412" s="57" t="s">
        <v>313</v>
      </c>
      <c r="J412" s="56" t="s">
        <v>314</v>
      </c>
      <c r="K412" s="58" t="s">
        <v>315</v>
      </c>
      <c r="L412" s="58" t="s">
        <v>316</v>
      </c>
      <c r="M412" s="97" t="s">
        <v>317</v>
      </c>
    </row>
    <row r="413" customFormat="false" ht="12.75" hidden="false" customHeight="false" outlineLevel="0" collapsed="false">
      <c r="A413" s="70" t="s">
        <v>11</v>
      </c>
      <c r="B413" s="103" t="s">
        <v>40</v>
      </c>
      <c r="C413" s="103" t="s">
        <v>41</v>
      </c>
      <c r="D413" s="72" t="n">
        <v>1952</v>
      </c>
      <c r="E413" s="106" t="s">
        <v>795</v>
      </c>
      <c r="F413" s="66" t="n">
        <v>30</v>
      </c>
      <c r="G413" s="125" t="n">
        <v>44.8670212765957</v>
      </c>
      <c r="H413" s="66" t="n">
        <v>30</v>
      </c>
      <c r="I413" s="66" t="n">
        <v>30</v>
      </c>
      <c r="J413" s="126"/>
      <c r="K413" s="127"/>
      <c r="L413" s="127"/>
      <c r="M413" s="117" t="n">
        <f aca="false">F413+G413+H413+I413+J413+K413+L413</f>
        <v>134.867021276596</v>
      </c>
    </row>
    <row r="414" customFormat="false" ht="12.75" hidden="false" customHeight="false" outlineLevel="0" collapsed="false">
      <c r="A414" s="70" t="s">
        <v>17</v>
      </c>
      <c r="B414" s="103" t="s">
        <v>105</v>
      </c>
      <c r="C414" s="103" t="s">
        <v>106</v>
      </c>
      <c r="D414" s="72" t="n">
        <v>1951</v>
      </c>
      <c r="E414" s="106" t="s">
        <v>107</v>
      </c>
      <c r="F414" s="56"/>
      <c r="G414" s="125" t="n">
        <v>64.7849462365591</v>
      </c>
      <c r="H414" s="128"/>
      <c r="I414" s="66" t="n">
        <v>30</v>
      </c>
      <c r="J414" s="128"/>
      <c r="K414" s="116"/>
      <c r="L414" s="129"/>
      <c r="M414" s="117" t="n">
        <f aca="false">F414+G414+H414+I414+J414+K414+L414</f>
        <v>94.7849462365591</v>
      </c>
    </row>
    <row r="415" customFormat="false" ht="12.75" hidden="false" customHeight="false" outlineLevel="0" collapsed="false">
      <c r="A415" s="70" t="s">
        <v>23</v>
      </c>
      <c r="B415" s="103" t="s">
        <v>744</v>
      </c>
      <c r="C415" s="103" t="s">
        <v>385</v>
      </c>
      <c r="D415" s="72" t="n">
        <v>1949</v>
      </c>
      <c r="E415" s="106" t="s">
        <v>796</v>
      </c>
      <c r="F415" s="66"/>
      <c r="G415" s="125" t="n">
        <v>71.8483816013629</v>
      </c>
      <c r="H415" s="67"/>
      <c r="I415" s="118"/>
      <c r="J415" s="122"/>
      <c r="K415" s="69"/>
      <c r="L415" s="69"/>
      <c r="M415" s="117" t="n">
        <f aca="false">F415+G415+H415+I415+J415+K415+L415</f>
        <v>71.8483816013629</v>
      </c>
    </row>
    <row r="416" customFormat="false" ht="12.75" hidden="false" customHeight="false" outlineLevel="0" collapsed="false">
      <c r="A416" s="70" t="s">
        <v>29</v>
      </c>
      <c r="B416" s="103" t="s">
        <v>30</v>
      </c>
      <c r="C416" s="103" t="s">
        <v>31</v>
      </c>
      <c r="D416" s="72" t="n">
        <v>1953</v>
      </c>
      <c r="E416" s="71" t="s">
        <v>32</v>
      </c>
      <c r="F416" s="56"/>
      <c r="G416" s="125"/>
      <c r="H416" s="66" t="n">
        <v>30</v>
      </c>
      <c r="I416" s="66" t="n">
        <v>30</v>
      </c>
      <c r="J416" s="128"/>
      <c r="K416" s="116"/>
      <c r="L416" s="129"/>
      <c r="M416" s="120" t="n">
        <f aca="false">F416+G416+H416+I416+J416+K416+L416</f>
        <v>60</v>
      </c>
    </row>
    <row r="417" customFormat="false" ht="12.75" hidden="false" customHeight="false" outlineLevel="0" collapsed="false">
      <c r="A417" s="70" t="s">
        <v>35</v>
      </c>
      <c r="B417" s="103" t="s">
        <v>797</v>
      </c>
      <c r="C417" s="103" t="s">
        <v>798</v>
      </c>
      <c r="D417" s="72" t="n">
        <v>1952</v>
      </c>
      <c r="E417" s="71" t="s">
        <v>595</v>
      </c>
      <c r="F417" s="56"/>
      <c r="G417" s="125"/>
      <c r="H417" s="66" t="n">
        <v>30</v>
      </c>
      <c r="I417" s="130"/>
      <c r="J417" s="128"/>
      <c r="K417" s="116"/>
      <c r="L417" s="129"/>
      <c r="M417" s="120" t="n">
        <f aca="false">F417+G417+H417+I417+J417+K417+L417</f>
        <v>30</v>
      </c>
    </row>
    <row r="418" customFormat="false" ht="12.75" hidden="false" customHeight="false" outlineLevel="0" collapsed="false">
      <c r="A418" s="70" t="s">
        <v>35</v>
      </c>
      <c r="B418" s="103" t="s">
        <v>787</v>
      </c>
      <c r="C418" s="103" t="s">
        <v>31</v>
      </c>
      <c r="D418" s="72" t="n">
        <v>1950</v>
      </c>
      <c r="E418" s="71" t="s">
        <v>57</v>
      </c>
      <c r="F418" s="56"/>
      <c r="G418" s="125"/>
      <c r="H418" s="66" t="n">
        <v>30</v>
      </c>
      <c r="I418" s="130"/>
      <c r="J418" s="128"/>
      <c r="K418" s="116"/>
      <c r="L418" s="129"/>
      <c r="M418" s="120" t="n">
        <f aca="false">F418+G418+H418+I418+J418+K418+L418</f>
        <v>30</v>
      </c>
    </row>
    <row r="419" customFormat="false" ht="12.75" hidden="false" customHeight="false" outlineLevel="0" collapsed="false">
      <c r="A419" s="70" t="s">
        <v>35</v>
      </c>
      <c r="B419" s="103" t="s">
        <v>799</v>
      </c>
      <c r="C419" s="103" t="s">
        <v>465</v>
      </c>
      <c r="D419" s="72" t="n">
        <v>1947</v>
      </c>
      <c r="E419" s="71" t="s">
        <v>702</v>
      </c>
      <c r="F419" s="56"/>
      <c r="G419" s="125"/>
      <c r="H419" s="66" t="n">
        <v>30</v>
      </c>
      <c r="I419" s="130"/>
      <c r="J419" s="128"/>
      <c r="K419" s="116"/>
      <c r="L419" s="129"/>
      <c r="M419" s="120" t="n">
        <f aca="false">F419+G419+H419+I419+J419+K419+L419</f>
        <v>30</v>
      </c>
    </row>
    <row r="420" customFormat="false" ht="12.75" hidden="false" customHeight="false" outlineLevel="0" collapsed="false">
      <c r="A420" s="70" t="s">
        <v>35</v>
      </c>
      <c r="B420" s="103" t="s">
        <v>800</v>
      </c>
      <c r="C420" s="103" t="s">
        <v>674</v>
      </c>
      <c r="D420" s="72" t="n">
        <v>1951</v>
      </c>
      <c r="E420" s="71" t="s">
        <v>801</v>
      </c>
      <c r="F420" s="56"/>
      <c r="G420" s="125"/>
      <c r="H420" s="66" t="n">
        <v>30</v>
      </c>
      <c r="I420" s="130"/>
      <c r="J420" s="128"/>
      <c r="K420" s="116"/>
      <c r="L420" s="129"/>
      <c r="M420" s="120" t="n">
        <f aca="false">F420+G420+H420+I420+J420+K420+L420</f>
        <v>30</v>
      </c>
    </row>
    <row r="421" customFormat="false" ht="12.75" hidden="false" customHeight="false" outlineLevel="0" collapsed="false">
      <c r="A421" s="70" t="s">
        <v>35</v>
      </c>
      <c r="B421" s="103" t="s">
        <v>426</v>
      </c>
      <c r="C421" s="103" t="s">
        <v>802</v>
      </c>
      <c r="D421" s="72" t="n">
        <v>1951</v>
      </c>
      <c r="E421" s="71" t="s">
        <v>427</v>
      </c>
      <c r="F421" s="56"/>
      <c r="G421" s="125"/>
      <c r="H421" s="66" t="n">
        <v>30</v>
      </c>
      <c r="I421" s="130"/>
      <c r="J421" s="128"/>
      <c r="K421" s="116"/>
      <c r="L421" s="129"/>
      <c r="M421" s="120" t="n">
        <f aca="false">F421+G421+H421+I421+J421+K421+L421</f>
        <v>30</v>
      </c>
    </row>
    <row r="422" customFormat="false" ht="12.75" hidden="false" customHeight="false" outlineLevel="0" collapsed="false">
      <c r="A422" s="70" t="s">
        <v>35</v>
      </c>
      <c r="B422" s="103" t="s">
        <v>803</v>
      </c>
      <c r="C422" s="103" t="s">
        <v>47</v>
      </c>
      <c r="D422" s="72" t="n">
        <v>1946</v>
      </c>
      <c r="E422" s="71" t="s">
        <v>804</v>
      </c>
      <c r="F422" s="56"/>
      <c r="G422" s="125"/>
      <c r="H422" s="66" t="n">
        <v>30</v>
      </c>
      <c r="I422" s="130"/>
      <c r="J422" s="128"/>
      <c r="K422" s="116"/>
      <c r="L422" s="129"/>
      <c r="M422" s="120" t="n">
        <f aca="false">F422+G422+H422+I422+J422+K422+L422</f>
        <v>30</v>
      </c>
    </row>
    <row r="423" customFormat="false" ht="12.75" hidden="false" customHeight="false" outlineLevel="0" collapsed="false">
      <c r="A423" s="70" t="s">
        <v>35</v>
      </c>
      <c r="B423" s="103" t="s">
        <v>805</v>
      </c>
      <c r="C423" s="103" t="s">
        <v>47</v>
      </c>
      <c r="D423" s="72" t="n">
        <v>1950</v>
      </c>
      <c r="E423" s="71" t="s">
        <v>806</v>
      </c>
      <c r="F423" s="56"/>
      <c r="G423" s="125"/>
      <c r="H423" s="66" t="n">
        <v>30</v>
      </c>
      <c r="I423" s="130"/>
      <c r="J423" s="128"/>
      <c r="K423" s="116"/>
      <c r="L423" s="129"/>
      <c r="M423" s="120" t="n">
        <f aca="false">F423+G423+H423+I423+J423+K423+L423</f>
        <v>30</v>
      </c>
    </row>
    <row r="424" customFormat="false" ht="12.75" hidden="false" customHeight="false" outlineLevel="0" collapsed="false">
      <c r="A424" s="70" t="s">
        <v>35</v>
      </c>
      <c r="B424" s="103" t="s">
        <v>807</v>
      </c>
      <c r="C424" s="103" t="s">
        <v>808</v>
      </c>
      <c r="D424" s="72" t="n">
        <v>1946</v>
      </c>
      <c r="E424" s="71" t="s">
        <v>501</v>
      </c>
      <c r="F424" s="56"/>
      <c r="G424" s="125"/>
      <c r="H424" s="66" t="n">
        <v>30</v>
      </c>
      <c r="I424" s="130"/>
      <c r="J424" s="128"/>
      <c r="K424" s="116"/>
      <c r="L424" s="129"/>
      <c r="M424" s="120" t="n">
        <f aca="false">F424+G424+H424+I424+J424+K424+L424</f>
        <v>30</v>
      </c>
    </row>
    <row r="425" customFormat="false" ht="12.75" hidden="false" customHeight="false" outlineLevel="0" collapsed="false">
      <c r="A425" s="70" t="s">
        <v>35</v>
      </c>
      <c r="B425" s="63" t="s">
        <v>809</v>
      </c>
      <c r="C425" s="63" t="s">
        <v>784</v>
      </c>
      <c r="D425" s="66" t="n">
        <v>1951</v>
      </c>
      <c r="E425" s="71" t="s">
        <v>810</v>
      </c>
      <c r="F425" s="66"/>
      <c r="G425" s="67"/>
      <c r="H425" s="66" t="n">
        <v>30</v>
      </c>
      <c r="I425" s="118"/>
      <c r="J425" s="126"/>
      <c r="K425" s="127"/>
      <c r="L425" s="127"/>
      <c r="M425" s="120" t="n">
        <f aca="false">F425+G425+H425+I425+J425+K425+L425</f>
        <v>30</v>
      </c>
    </row>
    <row r="426" customFormat="false" ht="12.75" hidden="false" customHeight="false" outlineLevel="0" collapsed="false">
      <c r="A426" s="70" t="s">
        <v>35</v>
      </c>
      <c r="B426" s="63" t="s">
        <v>811</v>
      </c>
      <c r="C426" s="63" t="s">
        <v>812</v>
      </c>
      <c r="D426" s="66" t="n">
        <v>1948</v>
      </c>
      <c r="E426" s="71" t="s">
        <v>370</v>
      </c>
      <c r="F426" s="66"/>
      <c r="G426" s="67"/>
      <c r="H426" s="66" t="n">
        <v>30</v>
      </c>
      <c r="I426" s="118"/>
      <c r="J426" s="126"/>
      <c r="K426" s="127"/>
      <c r="L426" s="127"/>
      <c r="M426" s="120" t="n">
        <f aca="false">F426+G426+H426+I426+J426+K426+L426</f>
        <v>30</v>
      </c>
    </row>
    <row r="427" customFormat="false" ht="12.75" hidden="false" customHeight="false" outlineLevel="0" collapsed="false">
      <c r="A427" s="70" t="s">
        <v>35</v>
      </c>
      <c r="B427" s="63" t="s">
        <v>813</v>
      </c>
      <c r="C427" s="63" t="s">
        <v>814</v>
      </c>
      <c r="D427" s="66" t="n">
        <v>1949</v>
      </c>
      <c r="E427" s="71" t="s">
        <v>810</v>
      </c>
      <c r="F427" s="66"/>
      <c r="G427" s="67"/>
      <c r="H427" s="66" t="n">
        <v>30</v>
      </c>
      <c r="I427" s="118"/>
      <c r="J427" s="126"/>
      <c r="K427" s="127"/>
      <c r="L427" s="127"/>
      <c r="M427" s="120" t="n">
        <f aca="false">F427+G427+H427+I427+J427+K427+L427</f>
        <v>30</v>
      </c>
    </row>
    <row r="428" customFormat="false" ht="12.75" hidden="false" customHeight="false" outlineLevel="0" collapsed="false">
      <c r="A428" s="70" t="s">
        <v>35</v>
      </c>
      <c r="B428" s="63" t="s">
        <v>815</v>
      </c>
      <c r="C428" s="63" t="s">
        <v>25</v>
      </c>
      <c r="D428" s="66" t="n">
        <v>1937</v>
      </c>
      <c r="E428" s="71" t="s">
        <v>336</v>
      </c>
      <c r="F428" s="66"/>
      <c r="G428" s="67"/>
      <c r="H428" s="66" t="n">
        <v>30</v>
      </c>
      <c r="I428" s="118"/>
      <c r="J428" s="126"/>
      <c r="K428" s="127"/>
      <c r="L428" s="127"/>
      <c r="M428" s="120" t="n">
        <f aca="false">F428+G428+H428+I428+J428+K428+L428</f>
        <v>30</v>
      </c>
    </row>
    <row r="429" customFormat="false" ht="12.75" hidden="false" customHeight="false" outlineLevel="0" collapsed="false">
      <c r="A429" s="70" t="s">
        <v>35</v>
      </c>
      <c r="B429" s="63" t="s">
        <v>816</v>
      </c>
      <c r="C429" s="63" t="s">
        <v>172</v>
      </c>
      <c r="D429" s="66" t="n">
        <v>1948</v>
      </c>
      <c r="E429" s="71"/>
      <c r="F429" s="66"/>
      <c r="G429" s="67"/>
      <c r="H429" s="66" t="n">
        <v>30</v>
      </c>
      <c r="I429" s="118"/>
      <c r="J429" s="126"/>
      <c r="K429" s="127"/>
      <c r="L429" s="127"/>
      <c r="M429" s="120" t="n">
        <f aca="false">F429+G429+H429+I429+J429+K429+L429</f>
        <v>30</v>
      </c>
    </row>
    <row r="430" customFormat="false" ht="12.75" hidden="false" customHeight="false" outlineLevel="0" collapsed="false">
      <c r="A430" s="70" t="s">
        <v>35</v>
      </c>
      <c r="B430" s="63" t="s">
        <v>817</v>
      </c>
      <c r="C430" s="63" t="s">
        <v>41</v>
      </c>
      <c r="D430" s="66" t="n">
        <v>1947</v>
      </c>
      <c r="E430" s="71" t="s">
        <v>740</v>
      </c>
      <c r="F430" s="66"/>
      <c r="G430" s="67"/>
      <c r="H430" s="66" t="n">
        <v>30</v>
      </c>
      <c r="I430" s="118"/>
      <c r="J430" s="126"/>
      <c r="K430" s="127"/>
      <c r="L430" s="127"/>
      <c r="M430" s="120" t="n">
        <f aca="false">F430+G430+H430+I430+J430+K430+L430</f>
        <v>30</v>
      </c>
    </row>
    <row r="431" customFormat="false" ht="12.75" hidden="false" customHeight="false" outlineLevel="0" collapsed="false">
      <c r="A431" s="70" t="s">
        <v>35</v>
      </c>
      <c r="B431" s="63" t="s">
        <v>818</v>
      </c>
      <c r="C431" s="63" t="s">
        <v>172</v>
      </c>
      <c r="D431" s="66" t="n">
        <v>1943</v>
      </c>
      <c r="E431" s="71" t="s">
        <v>819</v>
      </c>
      <c r="F431" s="66"/>
      <c r="G431" s="67"/>
      <c r="H431" s="66" t="n">
        <v>30</v>
      </c>
      <c r="I431" s="118"/>
      <c r="J431" s="126"/>
      <c r="K431" s="127"/>
      <c r="L431" s="127"/>
      <c r="M431" s="120" t="n">
        <f aca="false">F431+G431+H431+I431+J431+K431+L431</f>
        <v>30</v>
      </c>
    </row>
    <row r="432" customFormat="false" ht="12.75" hidden="false" customHeight="false" outlineLevel="0" collapsed="false">
      <c r="A432" s="70" t="s">
        <v>35</v>
      </c>
      <c r="B432" s="63" t="s">
        <v>168</v>
      </c>
      <c r="C432" s="63" t="s">
        <v>78</v>
      </c>
      <c r="D432" s="66" t="n">
        <v>1945</v>
      </c>
      <c r="E432" s="71" t="s">
        <v>618</v>
      </c>
      <c r="F432" s="66"/>
      <c r="G432" s="67"/>
      <c r="H432" s="66" t="n">
        <v>30</v>
      </c>
      <c r="I432" s="118"/>
      <c r="J432" s="126"/>
      <c r="K432" s="127"/>
      <c r="L432" s="127"/>
      <c r="M432" s="120" t="n">
        <f aca="false">F432+G432+H432+I432+J432+K432+L432</f>
        <v>30</v>
      </c>
    </row>
    <row r="433" customFormat="false" ht="12.75" hidden="false" customHeight="false" outlineLevel="0" collapsed="false">
      <c r="A433" s="70" t="s">
        <v>35</v>
      </c>
      <c r="B433" s="63" t="s">
        <v>820</v>
      </c>
      <c r="C433" s="63" t="s">
        <v>106</v>
      </c>
      <c r="D433" s="66" t="n">
        <v>1943</v>
      </c>
      <c r="E433" s="71" t="s">
        <v>781</v>
      </c>
      <c r="F433" s="66"/>
      <c r="G433" s="67"/>
      <c r="H433" s="66" t="n">
        <v>30</v>
      </c>
      <c r="I433" s="118"/>
      <c r="J433" s="126"/>
      <c r="K433" s="127"/>
      <c r="L433" s="127"/>
      <c r="M433" s="120" t="n">
        <f aca="false">F433+G433+H433+I433+J433+K433+L433</f>
        <v>30</v>
      </c>
    </row>
    <row r="434" customFormat="false" ht="12.75" hidden="false" customHeight="false" outlineLevel="0" collapsed="false">
      <c r="A434" s="70" t="s">
        <v>35</v>
      </c>
      <c r="B434" s="63" t="s">
        <v>821</v>
      </c>
      <c r="C434" s="63" t="s">
        <v>41</v>
      </c>
      <c r="D434" s="66" t="n">
        <v>1949</v>
      </c>
      <c r="E434" s="71" t="s">
        <v>822</v>
      </c>
      <c r="F434" s="66"/>
      <c r="G434" s="67"/>
      <c r="H434" s="66" t="n">
        <v>30</v>
      </c>
      <c r="I434" s="118"/>
      <c r="J434" s="126"/>
      <c r="K434" s="127"/>
      <c r="L434" s="127"/>
      <c r="M434" s="120" t="n">
        <f aca="false">F434+G434+H434+I434+J434+K434+L434</f>
        <v>30</v>
      </c>
    </row>
    <row r="435" customFormat="false" ht="12.75" hidden="false" customHeight="false" outlineLevel="0" collapsed="false">
      <c r="A435" s="70" t="s">
        <v>35</v>
      </c>
      <c r="B435" s="63" t="s">
        <v>823</v>
      </c>
      <c r="C435" s="63" t="s">
        <v>429</v>
      </c>
      <c r="D435" s="66" t="n">
        <v>1947</v>
      </c>
      <c r="E435" s="71" t="s">
        <v>782</v>
      </c>
      <c r="F435" s="66"/>
      <c r="G435" s="67"/>
      <c r="H435" s="66" t="n">
        <v>30</v>
      </c>
      <c r="I435" s="118"/>
      <c r="J435" s="126"/>
      <c r="K435" s="127"/>
      <c r="L435" s="127"/>
      <c r="M435" s="120" t="n">
        <f aca="false">F435+G435+H435+I435+J435+K435+L435</f>
        <v>30</v>
      </c>
    </row>
    <row r="436" customFormat="false" ht="12.75" hidden="false" customHeight="false" outlineLevel="0" collapsed="false">
      <c r="A436" s="70" t="s">
        <v>35</v>
      </c>
      <c r="B436" s="63" t="s">
        <v>600</v>
      </c>
      <c r="C436" s="63" t="s">
        <v>13</v>
      </c>
      <c r="D436" s="66" t="n">
        <v>1948</v>
      </c>
      <c r="E436" s="71" t="s">
        <v>824</v>
      </c>
      <c r="F436" s="66"/>
      <c r="G436" s="67"/>
      <c r="H436" s="66" t="n">
        <v>30</v>
      </c>
      <c r="I436" s="118"/>
      <c r="J436" s="126"/>
      <c r="K436" s="127"/>
      <c r="L436" s="127"/>
      <c r="M436" s="120" t="n">
        <f aca="false">F436+G436+H436+I436+J436+K436+L436</f>
        <v>30</v>
      </c>
    </row>
    <row r="437" customFormat="false" ht="12.75" hidden="false" customHeight="false" outlineLevel="0" collapsed="false">
      <c r="A437" s="70" t="s">
        <v>35</v>
      </c>
      <c r="B437" s="63" t="s">
        <v>168</v>
      </c>
      <c r="C437" s="63" t="s">
        <v>19</v>
      </c>
      <c r="D437" s="66" t="n">
        <v>1950</v>
      </c>
      <c r="E437" s="71" t="s">
        <v>781</v>
      </c>
      <c r="F437" s="66"/>
      <c r="G437" s="67"/>
      <c r="H437" s="66" t="n">
        <v>30</v>
      </c>
      <c r="I437" s="118"/>
      <c r="J437" s="126"/>
      <c r="K437" s="127"/>
      <c r="L437" s="127"/>
      <c r="M437" s="120" t="n">
        <f aca="false">F437+G437+H437+I437+J437+K437+L437</f>
        <v>30</v>
      </c>
    </row>
    <row r="438" customFormat="false" ht="12.75" hidden="false" customHeight="false" outlineLevel="0" collapsed="false">
      <c r="A438" s="70" t="s">
        <v>35</v>
      </c>
      <c r="B438" s="63" t="s">
        <v>825</v>
      </c>
      <c r="C438" s="63" t="s">
        <v>31</v>
      </c>
      <c r="D438" s="66" t="n">
        <v>1944</v>
      </c>
      <c r="E438" s="71" t="s">
        <v>826</v>
      </c>
      <c r="F438" s="66"/>
      <c r="G438" s="67"/>
      <c r="H438" s="66" t="n">
        <v>30</v>
      </c>
      <c r="I438" s="118"/>
      <c r="J438" s="126"/>
      <c r="K438" s="127"/>
      <c r="L438" s="127"/>
      <c r="M438" s="120" t="n">
        <f aca="false">F438+G438+H438+I438+J438+K438+L438</f>
        <v>30</v>
      </c>
    </row>
    <row r="439" customFormat="false" ht="12.75" hidden="false" customHeight="false" outlineLevel="0" collapsed="false">
      <c r="A439" s="70" t="s">
        <v>35</v>
      </c>
      <c r="B439" s="63" t="s">
        <v>791</v>
      </c>
      <c r="C439" s="63" t="s">
        <v>78</v>
      </c>
      <c r="D439" s="66"/>
      <c r="E439" s="71" t="s">
        <v>529</v>
      </c>
      <c r="F439" s="66"/>
      <c r="G439" s="67"/>
      <c r="H439" s="66" t="n">
        <v>30</v>
      </c>
      <c r="I439" s="118"/>
      <c r="J439" s="126"/>
      <c r="K439" s="127"/>
      <c r="L439" s="127"/>
      <c r="M439" s="120" t="n">
        <f aca="false">F439+G439+H439+I439+J439+K439+L439</f>
        <v>30</v>
      </c>
    </row>
    <row r="440" customFormat="false" ht="12.75" hidden="false" customHeight="false" outlineLevel="0" collapsed="false">
      <c r="A440" s="70" t="s">
        <v>35</v>
      </c>
      <c r="B440" s="63" t="s">
        <v>827</v>
      </c>
      <c r="C440" s="63" t="s">
        <v>131</v>
      </c>
      <c r="D440" s="66" t="n">
        <v>1942</v>
      </c>
      <c r="E440" s="71" t="s">
        <v>806</v>
      </c>
      <c r="F440" s="66"/>
      <c r="G440" s="67"/>
      <c r="H440" s="66" t="n">
        <v>30</v>
      </c>
      <c r="I440" s="118"/>
      <c r="J440" s="126"/>
      <c r="K440" s="127"/>
      <c r="L440" s="127"/>
      <c r="M440" s="120" t="n">
        <f aca="false">F440+G440+H440+I440+J440+K440+L440</f>
        <v>30</v>
      </c>
    </row>
    <row r="441" customFormat="false" ht="12.75" hidden="false" customHeight="false" outlineLevel="0" collapsed="false">
      <c r="A441" s="70" t="s">
        <v>35</v>
      </c>
      <c r="B441" s="63" t="s">
        <v>828</v>
      </c>
      <c r="C441" s="63" t="s">
        <v>31</v>
      </c>
      <c r="D441" s="66" t="n">
        <v>1946</v>
      </c>
      <c r="E441" s="71" t="s">
        <v>826</v>
      </c>
      <c r="F441" s="66"/>
      <c r="G441" s="67"/>
      <c r="H441" s="66" t="n">
        <v>30</v>
      </c>
      <c r="I441" s="118"/>
      <c r="J441" s="126"/>
      <c r="K441" s="127"/>
      <c r="L441" s="127"/>
      <c r="M441" s="120" t="n">
        <f aca="false">F441+G441+H441+I441+J441+K441+L441</f>
        <v>30</v>
      </c>
    </row>
    <row r="442" customFormat="false" ht="12.75" hidden="false" customHeight="false" outlineLevel="0" collapsed="false">
      <c r="A442" s="70" t="s">
        <v>35</v>
      </c>
      <c r="B442" s="63" t="s">
        <v>829</v>
      </c>
      <c r="C442" s="63" t="s">
        <v>385</v>
      </c>
      <c r="D442" s="66" t="n">
        <v>1947</v>
      </c>
      <c r="E442" s="71" t="s">
        <v>830</v>
      </c>
      <c r="F442" s="66"/>
      <c r="G442" s="67"/>
      <c r="H442" s="66" t="n">
        <v>30</v>
      </c>
      <c r="I442" s="118"/>
      <c r="J442" s="126"/>
      <c r="K442" s="127"/>
      <c r="L442" s="127"/>
      <c r="M442" s="120" t="n">
        <f aca="false">F442+G442+H442+I442+J442+K442+L442</f>
        <v>30</v>
      </c>
    </row>
    <row r="443" customFormat="false" ht="12.75" hidden="false" customHeight="false" outlineLevel="0" collapsed="false">
      <c r="A443" s="70" t="s">
        <v>35</v>
      </c>
      <c r="B443" s="63" t="s">
        <v>831</v>
      </c>
      <c r="C443" s="63" t="s">
        <v>131</v>
      </c>
      <c r="D443" s="66" t="n">
        <v>1941</v>
      </c>
      <c r="E443" s="71" t="s">
        <v>57</v>
      </c>
      <c r="F443" s="66"/>
      <c r="G443" s="67"/>
      <c r="H443" s="66" t="n">
        <v>30</v>
      </c>
      <c r="I443" s="118"/>
      <c r="J443" s="126"/>
      <c r="K443" s="127"/>
      <c r="L443" s="127"/>
      <c r="M443" s="120" t="n">
        <f aca="false">F443+G443+H443+I443+J443+K443+L443</f>
        <v>30</v>
      </c>
    </row>
    <row r="444" customFormat="false" ht="12.75" hidden="false" customHeight="false" outlineLevel="0" collapsed="false">
      <c r="A444" s="70" t="s">
        <v>35</v>
      </c>
      <c r="B444" s="63" t="s">
        <v>52</v>
      </c>
      <c r="C444" s="63" t="s">
        <v>283</v>
      </c>
      <c r="D444" s="66" t="n">
        <v>1946</v>
      </c>
      <c r="E444" s="71" t="s">
        <v>441</v>
      </c>
      <c r="F444" s="66"/>
      <c r="G444" s="67"/>
      <c r="H444" s="66" t="n">
        <v>30</v>
      </c>
      <c r="I444" s="118"/>
      <c r="J444" s="126"/>
      <c r="K444" s="127"/>
      <c r="L444" s="127"/>
      <c r="M444" s="120" t="n">
        <f aca="false">F444+G444+H444+I444+J444+K444+L444</f>
        <v>30</v>
      </c>
    </row>
    <row r="445" customFormat="false" ht="12.75" hidden="false" customHeight="false" outlineLevel="0" collapsed="false">
      <c r="A445" s="70" t="s">
        <v>35</v>
      </c>
      <c r="B445" s="63" t="s">
        <v>832</v>
      </c>
      <c r="C445" s="63" t="s">
        <v>41</v>
      </c>
      <c r="D445" s="66" t="n">
        <v>1938</v>
      </c>
      <c r="E445" s="71" t="s">
        <v>833</v>
      </c>
      <c r="F445" s="66"/>
      <c r="G445" s="67"/>
      <c r="H445" s="66" t="n">
        <v>30</v>
      </c>
      <c r="I445" s="118"/>
      <c r="J445" s="126"/>
      <c r="K445" s="127"/>
      <c r="L445" s="127"/>
      <c r="M445" s="120" t="n">
        <f aca="false">F445+G445+H445+I445+J445+K445+L445</f>
        <v>30</v>
      </c>
    </row>
    <row r="446" customFormat="false" ht="12.75" hidden="false" customHeight="false" outlineLevel="0" collapsed="false">
      <c r="A446" s="70" t="s">
        <v>35</v>
      </c>
      <c r="B446" s="63" t="s">
        <v>834</v>
      </c>
      <c r="C446" s="63" t="s">
        <v>669</v>
      </c>
      <c r="D446" s="66" t="n">
        <v>1949</v>
      </c>
      <c r="E446" s="71" t="s">
        <v>57</v>
      </c>
      <c r="F446" s="66"/>
      <c r="G446" s="67"/>
      <c r="H446" s="66" t="n">
        <v>30</v>
      </c>
      <c r="I446" s="118"/>
      <c r="J446" s="126"/>
      <c r="K446" s="127"/>
      <c r="L446" s="127"/>
      <c r="M446" s="120" t="n">
        <f aca="false">F446+G446+H446+I446+J446+K446+L446</f>
        <v>30</v>
      </c>
    </row>
    <row r="447" customFormat="false" ht="12.75" hidden="false" customHeight="false" outlineLevel="0" collapsed="false">
      <c r="A447" s="70" t="s">
        <v>35</v>
      </c>
      <c r="B447" s="63" t="s">
        <v>835</v>
      </c>
      <c r="C447" s="63" t="s">
        <v>836</v>
      </c>
      <c r="D447" s="66" t="n">
        <v>1954</v>
      </c>
      <c r="E447" s="71" t="s">
        <v>529</v>
      </c>
      <c r="F447" s="66"/>
      <c r="G447" s="67"/>
      <c r="H447" s="66" t="n">
        <v>30</v>
      </c>
      <c r="I447" s="118"/>
      <c r="J447" s="126"/>
      <c r="K447" s="127"/>
      <c r="L447" s="127"/>
      <c r="M447" s="120" t="n">
        <f aca="false">F447+G447+H447+I447+J447+K447+L447</f>
        <v>30</v>
      </c>
    </row>
    <row r="448" customFormat="false" ht="12.75" hidden="false" customHeight="false" outlineLevel="0" collapsed="false">
      <c r="A448" s="70" t="s">
        <v>35</v>
      </c>
      <c r="B448" s="63" t="s">
        <v>46</v>
      </c>
      <c r="C448" s="63" t="s">
        <v>47</v>
      </c>
      <c r="D448" s="66" t="n">
        <v>1936</v>
      </c>
      <c r="E448" s="71" t="s">
        <v>48</v>
      </c>
      <c r="F448" s="66"/>
      <c r="G448" s="67"/>
      <c r="H448" s="67"/>
      <c r="I448" s="66" t="n">
        <v>30</v>
      </c>
      <c r="J448" s="126"/>
      <c r="K448" s="127"/>
      <c r="L448" s="127"/>
      <c r="M448" s="120" t="n">
        <f aca="false">F448+G448+H448+I448+J448+K448+L448</f>
        <v>30</v>
      </c>
    </row>
    <row r="449" customFormat="false" ht="12.75" hidden="false" customHeight="false" outlineLevel="0" collapsed="false">
      <c r="A449" s="83"/>
      <c r="B449" s="76"/>
      <c r="C449" s="76"/>
      <c r="D449" s="79"/>
      <c r="E449" s="78"/>
      <c r="F449" s="79"/>
      <c r="G449" s="80"/>
      <c r="H449" s="80"/>
      <c r="I449" s="131"/>
      <c r="J449" s="132"/>
      <c r="K449" s="133"/>
      <c r="L449" s="133"/>
      <c r="M449" s="134"/>
    </row>
    <row r="450" customFormat="false" ht="12.75" hidden="false" customHeight="false" outlineLevel="0" collapsed="false">
      <c r="A450" s="86" t="s">
        <v>837</v>
      </c>
      <c r="B450" s="78"/>
      <c r="C450" s="78"/>
      <c r="D450" s="75"/>
      <c r="E450" s="78"/>
      <c r="F450" s="79"/>
      <c r="G450" s="80"/>
      <c r="H450" s="80"/>
      <c r="I450" s="80"/>
      <c r="J450" s="100"/>
      <c r="K450" s="81"/>
      <c r="L450" s="81"/>
      <c r="M450" s="81"/>
    </row>
    <row r="451" customFormat="false" ht="12.75" hidden="false" customHeight="false" outlineLevel="0" collapsed="false">
      <c r="A451" s="124"/>
      <c r="B451" s="101"/>
      <c r="C451" s="101"/>
      <c r="D451" s="91"/>
      <c r="E451" s="101"/>
      <c r="F451" s="91"/>
      <c r="G451" s="93"/>
      <c r="H451" s="93"/>
      <c r="I451" s="93"/>
      <c r="J451" s="102"/>
      <c r="K451" s="87"/>
      <c r="L451" s="87"/>
      <c r="M451" s="87"/>
    </row>
    <row r="452" customFormat="false" ht="45" hidden="false" customHeight="false" outlineLevel="0" collapsed="false">
      <c r="A452" s="95" t="s">
        <v>2</v>
      </c>
      <c r="B452" s="95" t="s">
        <v>3</v>
      </c>
      <c r="C452" s="95" t="s">
        <v>4</v>
      </c>
      <c r="D452" s="96" t="s">
        <v>5</v>
      </c>
      <c r="E452" s="96" t="s">
        <v>6</v>
      </c>
      <c r="F452" s="56" t="s">
        <v>310</v>
      </c>
      <c r="G452" s="57" t="s">
        <v>311</v>
      </c>
      <c r="H452" s="57" t="s">
        <v>312</v>
      </c>
      <c r="I452" s="57" t="s">
        <v>313</v>
      </c>
      <c r="J452" s="56" t="s">
        <v>314</v>
      </c>
      <c r="K452" s="58" t="s">
        <v>315</v>
      </c>
      <c r="L452" s="58" t="s">
        <v>316</v>
      </c>
      <c r="M452" s="97" t="s">
        <v>317</v>
      </c>
    </row>
    <row r="453" customFormat="false" ht="12.75" hidden="false" customHeight="false" outlineLevel="0" collapsed="false">
      <c r="A453" s="70" t="s">
        <v>11</v>
      </c>
      <c r="B453" s="103" t="s">
        <v>162</v>
      </c>
      <c r="C453" s="103" t="s">
        <v>62</v>
      </c>
      <c r="D453" s="72" t="n">
        <v>1974</v>
      </c>
      <c r="E453" s="106" t="s">
        <v>322</v>
      </c>
      <c r="F453" s="66" t="n">
        <v>30</v>
      </c>
      <c r="G453" s="116" t="n">
        <v>88.3696341721294</v>
      </c>
      <c r="H453" s="66" t="n">
        <v>30</v>
      </c>
      <c r="I453" s="66" t="n">
        <v>30</v>
      </c>
      <c r="J453" s="56"/>
      <c r="K453" s="58"/>
      <c r="L453" s="58"/>
      <c r="M453" s="117" t="n">
        <f aca="false">F453+G453+H453+I453+J453+K453+L453</f>
        <v>178.369634172129</v>
      </c>
    </row>
    <row r="454" customFormat="false" ht="12.75" hidden="false" customHeight="false" outlineLevel="0" collapsed="false">
      <c r="A454" s="70" t="s">
        <v>17</v>
      </c>
      <c r="B454" s="103" t="s">
        <v>838</v>
      </c>
      <c r="C454" s="103" t="s">
        <v>445</v>
      </c>
      <c r="D454" s="72" t="n">
        <v>1993</v>
      </c>
      <c r="E454" s="69" t="s">
        <v>839</v>
      </c>
      <c r="F454" s="56"/>
      <c r="G454" s="116" t="n">
        <v>97.2312703583062</v>
      </c>
      <c r="H454" s="66" t="n">
        <v>30</v>
      </c>
      <c r="I454" s="57"/>
      <c r="J454" s="56"/>
      <c r="K454" s="58"/>
      <c r="L454" s="58"/>
      <c r="M454" s="117" t="n">
        <f aca="false">F454+G454+H454+I454+J454+K454+L454</f>
        <v>127.231270358306</v>
      </c>
    </row>
    <row r="455" customFormat="false" ht="12.75" hidden="false" customHeight="false" outlineLevel="0" collapsed="false">
      <c r="A455" s="70" t="s">
        <v>23</v>
      </c>
      <c r="B455" s="103" t="s">
        <v>840</v>
      </c>
      <c r="C455" s="103" t="s">
        <v>474</v>
      </c>
      <c r="D455" s="72" t="n">
        <v>1973</v>
      </c>
      <c r="E455" s="106" t="s">
        <v>841</v>
      </c>
      <c r="F455" s="56"/>
      <c r="G455" s="116" t="n">
        <v>92.2720247295209</v>
      </c>
      <c r="H455" s="66" t="n">
        <v>30</v>
      </c>
      <c r="I455" s="57"/>
      <c r="J455" s="56"/>
      <c r="K455" s="58"/>
      <c r="L455" s="58"/>
      <c r="M455" s="117" t="n">
        <f aca="false">F455+G455+H455+I455+J455+K455+L455</f>
        <v>122.272024729521</v>
      </c>
    </row>
    <row r="456" customFormat="false" ht="12.75" hidden="false" customHeight="false" outlineLevel="0" collapsed="false">
      <c r="A456" s="70" t="s">
        <v>29</v>
      </c>
      <c r="B456" s="103" t="s">
        <v>842</v>
      </c>
      <c r="C456" s="103" t="s">
        <v>62</v>
      </c>
      <c r="D456" s="72" t="n">
        <v>1985</v>
      </c>
      <c r="E456" s="106" t="s">
        <v>843</v>
      </c>
      <c r="F456" s="56"/>
      <c r="G456" s="116" t="n">
        <v>68.3848797250859</v>
      </c>
      <c r="H456" s="66" t="n">
        <v>30</v>
      </c>
      <c r="I456" s="57"/>
      <c r="J456" s="56"/>
      <c r="K456" s="58"/>
      <c r="L456" s="58"/>
      <c r="M456" s="117" t="n">
        <f aca="false">F456+G456+H456+I456+J456+K456+L456</f>
        <v>98.3848797250859</v>
      </c>
    </row>
    <row r="457" customFormat="false" ht="12.75" hidden="false" customHeight="false" outlineLevel="0" collapsed="false">
      <c r="A457" s="70" t="s">
        <v>35</v>
      </c>
      <c r="B457" s="63" t="s">
        <v>245</v>
      </c>
      <c r="C457" s="63" t="s">
        <v>246</v>
      </c>
      <c r="D457" s="64" t="n">
        <v>1982</v>
      </c>
      <c r="E457" s="71" t="s">
        <v>90</v>
      </c>
      <c r="F457" s="66" t="n">
        <v>30</v>
      </c>
      <c r="G457" s="119"/>
      <c r="H457" s="119"/>
      <c r="I457" s="66" t="n">
        <v>30</v>
      </c>
      <c r="J457" s="56"/>
      <c r="K457" s="58"/>
      <c r="L457" s="58"/>
      <c r="M457" s="120" t="n">
        <f aca="false">F457+G457+H457+I457+J457+K457+L457</f>
        <v>60</v>
      </c>
    </row>
    <row r="458" customFormat="false" ht="12.75" hidden="false" customHeight="false" outlineLevel="0" collapsed="false">
      <c r="A458" s="70" t="s">
        <v>35</v>
      </c>
      <c r="B458" s="63" t="s">
        <v>194</v>
      </c>
      <c r="C458" s="63" t="s">
        <v>62</v>
      </c>
      <c r="D458" s="64" t="n">
        <v>1982</v>
      </c>
      <c r="E458" s="71" t="s">
        <v>57</v>
      </c>
      <c r="F458" s="66" t="n">
        <v>30</v>
      </c>
      <c r="G458" s="67"/>
      <c r="H458" s="67"/>
      <c r="I458" s="66" t="n">
        <v>30</v>
      </c>
      <c r="J458" s="135"/>
      <c r="K458" s="69"/>
      <c r="L458" s="69"/>
      <c r="M458" s="120" t="n">
        <f aca="false">F458+G458+H458+I458+J458+K458+L458</f>
        <v>60</v>
      </c>
    </row>
    <row r="459" customFormat="false" ht="12.75" hidden="false" customHeight="false" outlineLevel="0" collapsed="false">
      <c r="A459" s="70" t="s">
        <v>35</v>
      </c>
      <c r="B459" s="63" t="s">
        <v>61</v>
      </c>
      <c r="C459" s="63" t="s">
        <v>62</v>
      </c>
      <c r="D459" s="64" t="n">
        <v>1992</v>
      </c>
      <c r="E459" s="71" t="s">
        <v>323</v>
      </c>
      <c r="F459" s="66"/>
      <c r="G459" s="67"/>
      <c r="H459" s="66" t="n">
        <v>30</v>
      </c>
      <c r="I459" s="68" t="n">
        <v>30</v>
      </c>
      <c r="J459" s="122"/>
      <c r="K459" s="69"/>
      <c r="L459" s="69"/>
      <c r="M459" s="120" t="n">
        <f aca="false">F459+G459+H459+I459+J459+K459+L459</f>
        <v>60</v>
      </c>
    </row>
    <row r="460" customFormat="false" ht="12.75" hidden="false" customHeight="false" outlineLevel="0" collapsed="false">
      <c r="A460" s="70" t="s">
        <v>39</v>
      </c>
      <c r="B460" s="63" t="s">
        <v>844</v>
      </c>
      <c r="C460" s="63" t="s">
        <v>262</v>
      </c>
      <c r="D460" s="64" t="n">
        <v>1978</v>
      </c>
      <c r="E460" s="65" t="s">
        <v>57</v>
      </c>
      <c r="F460" s="66" t="n">
        <v>30</v>
      </c>
      <c r="G460" s="67"/>
      <c r="H460" s="67"/>
      <c r="I460" s="68"/>
      <c r="J460" s="116"/>
      <c r="K460" s="69"/>
      <c r="L460" s="72"/>
      <c r="M460" s="120" t="n">
        <f aca="false">F460+G460+H460+I460+J460+K460+L460</f>
        <v>30</v>
      </c>
    </row>
    <row r="461" customFormat="false" ht="12.75" hidden="false" customHeight="false" outlineLevel="0" collapsed="false">
      <c r="A461" s="70" t="s">
        <v>39</v>
      </c>
      <c r="B461" s="63" t="s">
        <v>627</v>
      </c>
      <c r="C461" s="63" t="s">
        <v>845</v>
      </c>
      <c r="D461" s="64" t="n">
        <v>1979</v>
      </c>
      <c r="E461" s="71" t="s">
        <v>57</v>
      </c>
      <c r="F461" s="66" t="n">
        <v>30</v>
      </c>
      <c r="G461" s="67"/>
      <c r="H461" s="67"/>
      <c r="I461" s="68"/>
      <c r="J461" s="135"/>
      <c r="K461" s="69"/>
      <c r="L461" s="69"/>
      <c r="M461" s="120" t="n">
        <f aca="false">F461+G461+H461+I461+J461+K461+L461</f>
        <v>30</v>
      </c>
    </row>
    <row r="462" customFormat="false" ht="12.75" hidden="false" customHeight="false" outlineLevel="0" collapsed="false">
      <c r="A462" s="70" t="s">
        <v>39</v>
      </c>
      <c r="B462" s="63" t="s">
        <v>846</v>
      </c>
      <c r="C462" s="63" t="s">
        <v>517</v>
      </c>
      <c r="D462" s="64" t="n">
        <v>1981</v>
      </c>
      <c r="E462" s="71" t="s">
        <v>466</v>
      </c>
      <c r="F462" s="66" t="n">
        <v>30</v>
      </c>
      <c r="G462" s="67"/>
      <c r="H462" s="67"/>
      <c r="I462" s="67"/>
      <c r="J462" s="122"/>
      <c r="K462" s="69"/>
      <c r="L462" s="69"/>
      <c r="M462" s="120" t="n">
        <f aca="false">F462+G462+H462+I462+J462+K462+L462</f>
        <v>30</v>
      </c>
    </row>
    <row r="463" customFormat="false" ht="12.75" hidden="false" customHeight="false" outlineLevel="0" collapsed="false">
      <c r="A463" s="70" t="s">
        <v>39</v>
      </c>
      <c r="B463" s="63" t="s">
        <v>847</v>
      </c>
      <c r="C463" s="63" t="s">
        <v>848</v>
      </c>
      <c r="D463" s="64" t="n">
        <v>1972</v>
      </c>
      <c r="E463" s="71" t="s">
        <v>773</v>
      </c>
      <c r="F463" s="66"/>
      <c r="G463" s="67"/>
      <c r="H463" s="66" t="n">
        <v>30</v>
      </c>
      <c r="I463" s="67"/>
      <c r="J463" s="122"/>
      <c r="K463" s="69"/>
      <c r="L463" s="69"/>
      <c r="M463" s="120" t="n">
        <f aca="false">F463+G463+H463+I463+J463+K463+L463</f>
        <v>30</v>
      </c>
    </row>
    <row r="464" customFormat="false" ht="12.75" hidden="false" customHeight="false" outlineLevel="0" collapsed="false">
      <c r="A464" s="70" t="s">
        <v>39</v>
      </c>
      <c r="B464" s="63" t="s">
        <v>849</v>
      </c>
      <c r="C464" s="63" t="s">
        <v>147</v>
      </c>
      <c r="D464" s="64" t="n">
        <v>1978</v>
      </c>
      <c r="E464" s="71" t="s">
        <v>702</v>
      </c>
      <c r="F464" s="66"/>
      <c r="G464" s="67"/>
      <c r="H464" s="66" t="n">
        <v>30</v>
      </c>
      <c r="I464" s="67"/>
      <c r="J464" s="122"/>
      <c r="K464" s="69"/>
      <c r="L464" s="69"/>
      <c r="M464" s="120" t="n">
        <f aca="false">F464+G464+H464+I464+J464+K464+L464</f>
        <v>30</v>
      </c>
    </row>
    <row r="465" customFormat="false" ht="12.75" hidden="false" customHeight="false" outlineLevel="0" collapsed="false">
      <c r="A465" s="70" t="s">
        <v>39</v>
      </c>
      <c r="B465" s="63" t="s">
        <v>583</v>
      </c>
      <c r="C465" s="63" t="s">
        <v>222</v>
      </c>
      <c r="D465" s="64" t="n">
        <v>1974</v>
      </c>
      <c r="E465" s="71" t="s">
        <v>191</v>
      </c>
      <c r="F465" s="66"/>
      <c r="G465" s="67"/>
      <c r="H465" s="66" t="n">
        <v>30</v>
      </c>
      <c r="I465" s="67"/>
      <c r="J465" s="122"/>
      <c r="K465" s="69"/>
      <c r="L465" s="69"/>
      <c r="M465" s="120" t="n">
        <f aca="false">F465+G465+H465+I465+J465+K465+L465</f>
        <v>30</v>
      </c>
    </row>
    <row r="466" customFormat="false" ht="12.75" hidden="false" customHeight="false" outlineLevel="0" collapsed="false">
      <c r="A466" s="70" t="s">
        <v>39</v>
      </c>
      <c r="B466" s="63" t="s">
        <v>850</v>
      </c>
      <c r="C466" s="63" t="s">
        <v>157</v>
      </c>
      <c r="D466" s="64" t="n">
        <v>1970</v>
      </c>
      <c r="E466" s="71" t="s">
        <v>851</v>
      </c>
      <c r="F466" s="66"/>
      <c r="G466" s="67"/>
      <c r="H466" s="66" t="n">
        <v>30</v>
      </c>
      <c r="I466" s="67"/>
      <c r="J466" s="122"/>
      <c r="K466" s="69"/>
      <c r="L466" s="69"/>
      <c r="M466" s="120" t="n">
        <f aca="false">F466+G466+H466+I466+J466+K466+L466</f>
        <v>30</v>
      </c>
    </row>
    <row r="467" customFormat="false" ht="12.75" hidden="false" customHeight="false" outlineLevel="0" collapsed="false">
      <c r="A467" s="70" t="s">
        <v>39</v>
      </c>
      <c r="B467" s="63" t="s">
        <v>852</v>
      </c>
      <c r="C467" s="63" t="s">
        <v>853</v>
      </c>
      <c r="D467" s="64" t="n">
        <v>1994</v>
      </c>
      <c r="E467" s="71" t="s">
        <v>323</v>
      </c>
      <c r="F467" s="66"/>
      <c r="G467" s="67"/>
      <c r="H467" s="66" t="n">
        <v>30</v>
      </c>
      <c r="I467" s="67"/>
      <c r="J467" s="122"/>
      <c r="K467" s="69"/>
      <c r="L467" s="69"/>
      <c r="M467" s="120" t="n">
        <f aca="false">F467+G467+H467+I467+J467+K467+L467</f>
        <v>30</v>
      </c>
    </row>
    <row r="468" customFormat="false" ht="12.75" hidden="false" customHeight="false" outlineLevel="0" collapsed="false">
      <c r="A468" s="70" t="s">
        <v>39</v>
      </c>
      <c r="B468" s="63" t="s">
        <v>854</v>
      </c>
      <c r="C468" s="63" t="s">
        <v>256</v>
      </c>
      <c r="D468" s="64" t="n">
        <v>1995</v>
      </c>
      <c r="E468" s="71" t="s">
        <v>855</v>
      </c>
      <c r="F468" s="66"/>
      <c r="G468" s="67"/>
      <c r="H468" s="66" t="n">
        <v>30</v>
      </c>
      <c r="I468" s="67"/>
      <c r="J468" s="122"/>
      <c r="K468" s="69"/>
      <c r="L468" s="69"/>
      <c r="M468" s="120" t="n">
        <f aca="false">F468+G468+H468+I468+J468+K468+L468</f>
        <v>30</v>
      </c>
    </row>
    <row r="469" customFormat="false" ht="12.75" hidden="false" customHeight="false" outlineLevel="0" collapsed="false">
      <c r="A469" s="70" t="s">
        <v>39</v>
      </c>
      <c r="B469" s="63" t="s">
        <v>856</v>
      </c>
      <c r="C469" s="63" t="s">
        <v>195</v>
      </c>
      <c r="D469" s="64"/>
      <c r="E469" s="71"/>
      <c r="F469" s="66"/>
      <c r="G469" s="67"/>
      <c r="H469" s="66" t="n">
        <v>30</v>
      </c>
      <c r="I469" s="67"/>
      <c r="J469" s="122"/>
      <c r="K469" s="69"/>
      <c r="L469" s="69"/>
      <c r="M469" s="120" t="n">
        <f aca="false">F469+G469+H469+I469+J469+K469+L469</f>
        <v>30</v>
      </c>
    </row>
    <row r="470" customFormat="false" ht="12.75" hidden="false" customHeight="false" outlineLevel="0" collapsed="false">
      <c r="A470" s="70" t="s">
        <v>39</v>
      </c>
      <c r="B470" s="63" t="s">
        <v>856</v>
      </c>
      <c r="C470" s="63" t="s">
        <v>278</v>
      </c>
      <c r="D470" s="64"/>
      <c r="E470" s="71"/>
      <c r="F470" s="66"/>
      <c r="G470" s="67"/>
      <c r="H470" s="66" t="n">
        <v>30</v>
      </c>
      <c r="I470" s="67"/>
      <c r="J470" s="122"/>
      <c r="K470" s="69"/>
      <c r="L470" s="69"/>
      <c r="M470" s="120" t="n">
        <f aca="false">F470+G470+H470+I470+J470+K470+L470</f>
        <v>30</v>
      </c>
    </row>
    <row r="471" customFormat="false" ht="12.75" hidden="false" customHeight="false" outlineLevel="0" collapsed="false">
      <c r="A471" s="70" t="s">
        <v>39</v>
      </c>
      <c r="B471" s="63" t="s">
        <v>857</v>
      </c>
      <c r="C471" s="63" t="s">
        <v>416</v>
      </c>
      <c r="D471" s="64" t="n">
        <v>1995</v>
      </c>
      <c r="E471" s="71" t="s">
        <v>734</v>
      </c>
      <c r="F471" s="66"/>
      <c r="G471" s="67"/>
      <c r="H471" s="66" t="n">
        <v>30</v>
      </c>
      <c r="I471" s="67"/>
      <c r="J471" s="122"/>
      <c r="K471" s="69"/>
      <c r="L471" s="69"/>
      <c r="M471" s="120" t="n">
        <f aca="false">F471+G471+H471+I471+J471+K471+L471</f>
        <v>30</v>
      </c>
    </row>
    <row r="472" customFormat="false" ht="12.75" hidden="false" customHeight="false" outlineLevel="0" collapsed="false">
      <c r="A472" s="70" t="s">
        <v>39</v>
      </c>
      <c r="B472" s="63" t="s">
        <v>858</v>
      </c>
      <c r="C472" s="63" t="s">
        <v>859</v>
      </c>
      <c r="D472" s="64" t="n">
        <v>1993</v>
      </c>
      <c r="E472" s="71" t="s">
        <v>57</v>
      </c>
      <c r="F472" s="66"/>
      <c r="G472" s="67"/>
      <c r="H472" s="66" t="n">
        <v>30</v>
      </c>
      <c r="I472" s="67"/>
      <c r="J472" s="122"/>
      <c r="K472" s="69"/>
      <c r="L472" s="69"/>
      <c r="M472" s="120" t="n">
        <f aca="false">F472+G472+H472+I472+J472+K472+L472</f>
        <v>30</v>
      </c>
    </row>
    <row r="473" customFormat="false" ht="12.75" hidden="false" customHeight="false" outlineLevel="0" collapsed="false">
      <c r="A473" s="70" t="s">
        <v>39</v>
      </c>
      <c r="B473" s="63" t="s">
        <v>860</v>
      </c>
      <c r="C473" s="63" t="s">
        <v>861</v>
      </c>
      <c r="D473" s="64" t="n">
        <v>1991</v>
      </c>
      <c r="E473" s="71" t="s">
        <v>427</v>
      </c>
      <c r="F473" s="66"/>
      <c r="G473" s="67"/>
      <c r="H473" s="66" t="n">
        <v>30</v>
      </c>
      <c r="I473" s="67"/>
      <c r="J473" s="122"/>
      <c r="K473" s="69"/>
      <c r="L473" s="69"/>
      <c r="M473" s="120" t="n">
        <f aca="false">F473+G473+H473+I473+J473+K473+L473</f>
        <v>30</v>
      </c>
    </row>
    <row r="474" customFormat="false" ht="12.75" hidden="false" customHeight="false" outlineLevel="0" collapsed="false">
      <c r="A474" s="70" t="s">
        <v>39</v>
      </c>
      <c r="B474" s="63" t="s">
        <v>862</v>
      </c>
      <c r="C474" s="63" t="s">
        <v>863</v>
      </c>
      <c r="D474" s="64" t="n">
        <v>1979</v>
      </c>
      <c r="E474" s="71" t="s">
        <v>741</v>
      </c>
      <c r="F474" s="66"/>
      <c r="G474" s="67"/>
      <c r="H474" s="66" t="n">
        <v>30</v>
      </c>
      <c r="I474" s="67"/>
      <c r="J474" s="122"/>
      <c r="K474" s="69"/>
      <c r="L474" s="69"/>
      <c r="M474" s="120" t="n">
        <f aca="false">F474+G474+H474+I474+J474+K474+L474</f>
        <v>30</v>
      </c>
    </row>
    <row r="475" customFormat="false" ht="12.75" hidden="false" customHeight="false" outlineLevel="0" collapsed="false">
      <c r="A475" s="70" t="s">
        <v>39</v>
      </c>
      <c r="B475" s="63" t="s">
        <v>864</v>
      </c>
      <c r="C475" s="63" t="s">
        <v>416</v>
      </c>
      <c r="D475" s="64"/>
      <c r="E475" s="71"/>
      <c r="F475" s="66"/>
      <c r="G475" s="67"/>
      <c r="H475" s="66" t="n">
        <v>30</v>
      </c>
      <c r="I475" s="67"/>
      <c r="J475" s="122"/>
      <c r="K475" s="69"/>
      <c r="L475" s="69"/>
      <c r="M475" s="120" t="n">
        <f aca="false">F475+G475+H475+I475+J475+K475+L475</f>
        <v>30</v>
      </c>
    </row>
    <row r="476" customFormat="false" ht="12.75" hidden="false" customHeight="false" outlineLevel="0" collapsed="false">
      <c r="A476" s="70" t="s">
        <v>39</v>
      </c>
      <c r="B476" s="63" t="s">
        <v>401</v>
      </c>
      <c r="C476" s="63" t="s">
        <v>147</v>
      </c>
      <c r="D476" s="64" t="n">
        <v>1988</v>
      </c>
      <c r="E476" s="71" t="s">
        <v>323</v>
      </c>
      <c r="F476" s="66"/>
      <c r="G476" s="67"/>
      <c r="H476" s="66" t="n">
        <v>30</v>
      </c>
      <c r="I476" s="67"/>
      <c r="J476" s="122"/>
      <c r="K476" s="69"/>
      <c r="L476" s="69"/>
      <c r="M476" s="120" t="n">
        <f aca="false">F476+G476+H476+I476+J476+K476+L476</f>
        <v>30</v>
      </c>
    </row>
    <row r="477" customFormat="false" ht="12.75" hidden="false" customHeight="false" outlineLevel="0" collapsed="false">
      <c r="A477" s="70" t="s">
        <v>39</v>
      </c>
      <c r="B477" s="63" t="s">
        <v>865</v>
      </c>
      <c r="C477" s="63" t="s">
        <v>474</v>
      </c>
      <c r="D477" s="64" t="n">
        <v>1983</v>
      </c>
      <c r="E477" s="71"/>
      <c r="F477" s="66"/>
      <c r="G477" s="67"/>
      <c r="H477" s="66" t="n">
        <v>30</v>
      </c>
      <c r="I477" s="67"/>
      <c r="J477" s="122"/>
      <c r="K477" s="69"/>
      <c r="L477" s="69"/>
      <c r="M477" s="120" t="n">
        <f aca="false">F477+G477+H477+I477+J477+K477+L477</f>
        <v>30</v>
      </c>
    </row>
    <row r="478" customFormat="false" ht="12.75" hidden="false" customHeight="false" outlineLevel="0" collapsed="false">
      <c r="A478" s="70" t="s">
        <v>39</v>
      </c>
      <c r="B478" s="63" t="s">
        <v>866</v>
      </c>
      <c r="C478" s="63" t="s">
        <v>867</v>
      </c>
      <c r="D478" s="64" t="n">
        <v>1988</v>
      </c>
      <c r="E478" s="71" t="s">
        <v>638</v>
      </c>
      <c r="F478" s="66"/>
      <c r="G478" s="67"/>
      <c r="H478" s="66" t="n">
        <v>30</v>
      </c>
      <c r="I478" s="67"/>
      <c r="J478" s="122"/>
      <c r="K478" s="69"/>
      <c r="L478" s="69"/>
      <c r="M478" s="120" t="n">
        <f aca="false">F478+G478+H478+I478+J478+K478+L478</f>
        <v>30</v>
      </c>
    </row>
    <row r="479" customFormat="false" ht="12.75" hidden="false" customHeight="false" outlineLevel="0" collapsed="false">
      <c r="A479" s="70" t="s">
        <v>39</v>
      </c>
      <c r="B479" s="63" t="s">
        <v>868</v>
      </c>
      <c r="C479" s="63" t="s">
        <v>222</v>
      </c>
      <c r="D479" s="64" t="n">
        <v>1981</v>
      </c>
      <c r="E479" s="71" t="s">
        <v>483</v>
      </c>
      <c r="F479" s="66"/>
      <c r="G479" s="67"/>
      <c r="H479" s="66" t="n">
        <v>30</v>
      </c>
      <c r="I479" s="67"/>
      <c r="J479" s="122"/>
      <c r="K479" s="69"/>
      <c r="L479" s="69"/>
      <c r="M479" s="120" t="n">
        <f aca="false">F479+G479+H479+I479+J479+K479+L479</f>
        <v>30</v>
      </c>
    </row>
    <row r="480" customFormat="false" ht="12.75" hidden="false" customHeight="false" outlineLevel="0" collapsed="false">
      <c r="A480" s="70" t="s">
        <v>39</v>
      </c>
      <c r="B480" s="63" t="s">
        <v>869</v>
      </c>
      <c r="C480" s="63" t="s">
        <v>845</v>
      </c>
      <c r="D480" s="64" t="n">
        <v>1986</v>
      </c>
      <c r="E480" s="106" t="s">
        <v>870</v>
      </c>
      <c r="F480" s="66"/>
      <c r="G480" s="67"/>
      <c r="H480" s="66" t="n">
        <v>30</v>
      </c>
      <c r="I480" s="67"/>
      <c r="J480" s="122"/>
      <c r="K480" s="69"/>
      <c r="L480" s="69"/>
      <c r="M480" s="120" t="n">
        <f aca="false">F480+G480+H480+I480+J480+K480+L480</f>
        <v>30</v>
      </c>
    </row>
    <row r="481" customFormat="false" ht="12.75" hidden="false" customHeight="false" outlineLevel="0" collapsed="false">
      <c r="A481" s="70" t="s">
        <v>39</v>
      </c>
      <c r="B481" s="63" t="s">
        <v>36</v>
      </c>
      <c r="C481" s="63" t="s">
        <v>37</v>
      </c>
      <c r="D481" s="64" t="n">
        <v>1977</v>
      </c>
      <c r="E481" s="71" t="s">
        <v>26</v>
      </c>
      <c r="F481" s="66"/>
      <c r="G481" s="67"/>
      <c r="H481" s="67"/>
      <c r="I481" s="66" t="n">
        <v>30</v>
      </c>
      <c r="J481" s="122"/>
      <c r="K481" s="69"/>
      <c r="L481" s="69"/>
      <c r="M481" s="120" t="n">
        <f aca="false">F481+G481+H481+I481+J481+K481+L481</f>
        <v>30</v>
      </c>
    </row>
    <row r="482" customFormat="false" ht="12.75" hidden="false" customHeight="false" outlineLevel="0" collapsed="false">
      <c r="A482" s="70" t="s">
        <v>39</v>
      </c>
      <c r="B482" s="63" t="s">
        <v>67</v>
      </c>
      <c r="C482" s="63" t="s">
        <v>68</v>
      </c>
      <c r="D482" s="64" t="n">
        <v>1978</v>
      </c>
      <c r="E482" s="71" t="s">
        <v>69</v>
      </c>
      <c r="F482" s="66"/>
      <c r="G482" s="67"/>
      <c r="H482" s="67"/>
      <c r="I482" s="66" t="n">
        <v>30</v>
      </c>
      <c r="J482" s="122"/>
      <c r="K482" s="69"/>
      <c r="L482" s="69"/>
      <c r="M482" s="120" t="n">
        <f aca="false">F482+G482+H482+I482+J482+K482+L482</f>
        <v>30</v>
      </c>
    </row>
    <row r="483" customFormat="false" ht="12.75" hidden="false" customHeight="false" outlineLevel="0" collapsed="false">
      <c r="A483" s="70" t="s">
        <v>39</v>
      </c>
      <c r="B483" s="63" t="s">
        <v>871</v>
      </c>
      <c r="C483" s="63" t="s">
        <v>147</v>
      </c>
      <c r="D483" s="64" t="n">
        <v>1977</v>
      </c>
      <c r="E483" s="71" t="s">
        <v>148</v>
      </c>
      <c r="F483" s="66"/>
      <c r="G483" s="67"/>
      <c r="H483" s="67"/>
      <c r="I483" s="66" t="n">
        <v>30</v>
      </c>
      <c r="J483" s="122"/>
      <c r="K483" s="69"/>
      <c r="L483" s="69"/>
      <c r="M483" s="120" t="n">
        <f aca="false">F483+G483+H483+I483+J483+K483+L483</f>
        <v>30</v>
      </c>
    </row>
    <row r="484" customFormat="false" ht="12.75" hidden="false" customHeight="false" outlineLevel="0" collapsed="false">
      <c r="A484" s="70" t="s">
        <v>39</v>
      </c>
      <c r="B484" s="63" t="s">
        <v>156</v>
      </c>
      <c r="C484" s="63" t="s">
        <v>157</v>
      </c>
      <c r="D484" s="64" t="n">
        <v>1978</v>
      </c>
      <c r="E484" s="71" t="s">
        <v>158</v>
      </c>
      <c r="F484" s="66"/>
      <c r="G484" s="67"/>
      <c r="H484" s="67"/>
      <c r="I484" s="66" t="n">
        <v>30</v>
      </c>
      <c r="J484" s="122"/>
      <c r="K484" s="69"/>
      <c r="L484" s="69"/>
      <c r="M484" s="120" t="n">
        <f aca="false">F484+G484+H484+I484+J484+K484+L484</f>
        <v>30</v>
      </c>
    </row>
    <row r="485" customFormat="false" ht="12.75" hidden="false" customHeight="false" outlineLevel="0" collapsed="false">
      <c r="A485" s="70" t="s">
        <v>39</v>
      </c>
      <c r="B485" s="136" t="s">
        <v>178</v>
      </c>
      <c r="C485" s="63" t="s">
        <v>157</v>
      </c>
      <c r="D485" s="64" t="n">
        <v>1976</v>
      </c>
      <c r="E485" s="71" t="s">
        <v>90</v>
      </c>
      <c r="F485" s="66"/>
      <c r="G485" s="67"/>
      <c r="H485" s="67"/>
      <c r="I485" s="66" t="n">
        <v>30</v>
      </c>
      <c r="J485" s="122"/>
      <c r="K485" s="69"/>
      <c r="L485" s="69"/>
      <c r="M485" s="120" t="n">
        <f aca="false">F485+G485+H485+I485+J485+K485+L485</f>
        <v>30</v>
      </c>
    </row>
    <row r="486" customFormat="false" ht="12.75" hidden="false" customHeight="false" outlineLevel="0" collapsed="false">
      <c r="A486" s="70" t="s">
        <v>39</v>
      </c>
      <c r="B486" s="136" t="s">
        <v>212</v>
      </c>
      <c r="C486" s="63" t="s">
        <v>213</v>
      </c>
      <c r="D486" s="64" t="n">
        <v>1978</v>
      </c>
      <c r="E486" s="71" t="s">
        <v>191</v>
      </c>
      <c r="F486" s="66"/>
      <c r="G486" s="67"/>
      <c r="H486" s="67"/>
      <c r="I486" s="66" t="n">
        <v>30</v>
      </c>
      <c r="J486" s="122"/>
      <c r="K486" s="69"/>
      <c r="L486" s="69"/>
      <c r="M486" s="120" t="n">
        <f aca="false">F486+G486+H486+I486+J486+K486+L486</f>
        <v>30</v>
      </c>
    </row>
    <row r="487" customFormat="false" ht="12.75" hidden="false" customHeight="false" outlineLevel="0" collapsed="false">
      <c r="A487" s="70" t="s">
        <v>39</v>
      </c>
      <c r="B487" s="136" t="s">
        <v>221</v>
      </c>
      <c r="C487" s="63" t="s">
        <v>222</v>
      </c>
      <c r="D487" s="64" t="n">
        <v>1980</v>
      </c>
      <c r="E487" s="71" t="s">
        <v>223</v>
      </c>
      <c r="F487" s="66"/>
      <c r="G487" s="67"/>
      <c r="H487" s="67"/>
      <c r="I487" s="66" t="n">
        <v>30</v>
      </c>
      <c r="J487" s="122"/>
      <c r="K487" s="69"/>
      <c r="L487" s="69"/>
      <c r="M487" s="120" t="n">
        <f aca="false">F487+G487+H487+I487+J487+K487+L487</f>
        <v>30</v>
      </c>
    </row>
    <row r="488" customFormat="false" ht="12.75" hidden="false" customHeight="false" outlineLevel="0" collapsed="false">
      <c r="A488" s="70" t="s">
        <v>39</v>
      </c>
      <c r="B488" s="136" t="s">
        <v>230</v>
      </c>
      <c r="C488" s="63" t="s">
        <v>231</v>
      </c>
      <c r="D488" s="64" t="n">
        <v>1980</v>
      </c>
      <c r="E488" s="71" t="s">
        <v>57</v>
      </c>
      <c r="F488" s="66"/>
      <c r="G488" s="67"/>
      <c r="H488" s="67"/>
      <c r="I488" s="66" t="n">
        <v>30</v>
      </c>
      <c r="J488" s="122"/>
      <c r="K488" s="69"/>
      <c r="L488" s="69"/>
      <c r="M488" s="120" t="n">
        <f aca="false">F488+G488+H488+I488+J488+K488+L488</f>
        <v>30</v>
      </c>
    </row>
    <row r="489" customFormat="false" ht="12.75" hidden="false" customHeight="false" outlineLevel="0" collapsed="false">
      <c r="A489" s="70" t="s">
        <v>39</v>
      </c>
      <c r="B489" s="136" t="s">
        <v>254</v>
      </c>
      <c r="C489" s="63" t="s">
        <v>182</v>
      </c>
      <c r="D489" s="64" t="n">
        <v>1977</v>
      </c>
      <c r="E489" s="71" t="s">
        <v>250</v>
      </c>
      <c r="F489" s="66"/>
      <c r="G489" s="67"/>
      <c r="H489" s="67"/>
      <c r="I489" s="66" t="n">
        <v>30</v>
      </c>
      <c r="J489" s="122"/>
      <c r="K489" s="69"/>
      <c r="L489" s="69"/>
      <c r="M489" s="120" t="n">
        <f aca="false">F489+G489+H489+I489+J489+K489+L489</f>
        <v>30</v>
      </c>
    </row>
    <row r="490" customFormat="false" ht="12.75" hidden="false" customHeight="false" outlineLevel="0" collapsed="false">
      <c r="A490" s="70" t="s">
        <v>39</v>
      </c>
      <c r="B490" s="136" t="s">
        <v>261</v>
      </c>
      <c r="C490" s="63" t="s">
        <v>262</v>
      </c>
      <c r="D490" s="64" t="n">
        <v>1977</v>
      </c>
      <c r="E490" s="71" t="s">
        <v>263</v>
      </c>
      <c r="F490" s="66"/>
      <c r="G490" s="67"/>
      <c r="H490" s="67"/>
      <c r="I490" s="66" t="n">
        <v>30</v>
      </c>
      <c r="J490" s="122"/>
      <c r="K490" s="69"/>
      <c r="L490" s="69"/>
      <c r="M490" s="120" t="n">
        <f aca="false">F490+G490+H490+I490+J490+K490+L490</f>
        <v>30</v>
      </c>
    </row>
    <row r="491" customFormat="false" ht="12.75" hidden="false" customHeight="false" outlineLevel="0" collapsed="false">
      <c r="A491" s="70" t="s">
        <v>39</v>
      </c>
      <c r="B491" s="136" t="s">
        <v>277</v>
      </c>
      <c r="C491" s="63" t="s">
        <v>281</v>
      </c>
      <c r="D491" s="64" t="n">
        <v>1979</v>
      </c>
      <c r="E491" s="71" t="s">
        <v>279</v>
      </c>
      <c r="F491" s="66"/>
      <c r="G491" s="67"/>
      <c r="H491" s="67"/>
      <c r="I491" s="66" t="n">
        <v>30</v>
      </c>
      <c r="J491" s="122"/>
      <c r="K491" s="69"/>
      <c r="L491" s="69"/>
      <c r="M491" s="120" t="n">
        <f aca="false">F491+G491+H491+I491+J491+K491+L491</f>
        <v>30</v>
      </c>
    </row>
    <row r="492" customFormat="false" ht="12.75" hidden="false" customHeight="false" outlineLevel="0" collapsed="false">
      <c r="A492" s="44"/>
      <c r="B492" s="84"/>
      <c r="C492" s="84"/>
      <c r="D492" s="77"/>
      <c r="E492" s="78"/>
      <c r="F492" s="79"/>
      <c r="G492" s="80"/>
      <c r="H492" s="80"/>
      <c r="I492" s="80"/>
      <c r="J492" s="100"/>
      <c r="K492" s="81"/>
      <c r="L492" s="81"/>
      <c r="M492" s="81"/>
    </row>
    <row r="493" customFormat="false" ht="12.75" hidden="false" customHeight="false" outlineLevel="0" collapsed="false">
      <c r="A493" s="86" t="s">
        <v>872</v>
      </c>
      <c r="B493" s="78"/>
      <c r="C493" s="78"/>
      <c r="D493" s="75"/>
      <c r="E493" s="78"/>
      <c r="F493" s="79"/>
      <c r="G493" s="80"/>
      <c r="H493" s="80"/>
      <c r="I493" s="80"/>
      <c r="J493" s="100"/>
      <c r="K493" s="81"/>
      <c r="L493" s="81"/>
      <c r="M493" s="81"/>
    </row>
    <row r="494" customFormat="false" ht="12.75" hidden="false" customHeight="false" outlineLevel="0" collapsed="false">
      <c r="A494" s="124"/>
      <c r="B494" s="101"/>
      <c r="C494" s="101"/>
      <c r="D494" s="91"/>
      <c r="E494" s="101"/>
      <c r="F494" s="91"/>
      <c r="G494" s="93"/>
      <c r="H494" s="93"/>
      <c r="I494" s="93"/>
      <c r="J494" s="102"/>
      <c r="K494" s="87"/>
      <c r="L494" s="87"/>
      <c r="M494" s="87"/>
    </row>
    <row r="495" customFormat="false" ht="45" hidden="false" customHeight="false" outlineLevel="0" collapsed="false">
      <c r="A495" s="95" t="s">
        <v>2</v>
      </c>
      <c r="B495" s="95" t="s">
        <v>3</v>
      </c>
      <c r="C495" s="95" t="s">
        <v>4</v>
      </c>
      <c r="D495" s="96" t="s">
        <v>5</v>
      </c>
      <c r="E495" s="96" t="s">
        <v>6</v>
      </c>
      <c r="F495" s="56" t="s">
        <v>310</v>
      </c>
      <c r="G495" s="57" t="s">
        <v>311</v>
      </c>
      <c r="H495" s="57" t="s">
        <v>312</v>
      </c>
      <c r="I495" s="57" t="s">
        <v>313</v>
      </c>
      <c r="J495" s="56" t="s">
        <v>314</v>
      </c>
      <c r="K495" s="58" t="s">
        <v>315</v>
      </c>
      <c r="L495" s="58" t="s">
        <v>316</v>
      </c>
      <c r="M495" s="97" t="s">
        <v>317</v>
      </c>
    </row>
    <row r="496" customFormat="false" ht="12.75" hidden="false" customHeight="false" outlineLevel="0" collapsed="false">
      <c r="A496" s="54" t="s">
        <v>11</v>
      </c>
      <c r="B496" s="103" t="s">
        <v>83</v>
      </c>
      <c r="C496" s="103" t="s">
        <v>84</v>
      </c>
      <c r="D496" s="72" t="n">
        <v>1954</v>
      </c>
      <c r="E496" s="106" t="s">
        <v>870</v>
      </c>
      <c r="F496" s="56"/>
      <c r="G496" s="119" t="n">
        <v>100</v>
      </c>
      <c r="H496" s="57"/>
      <c r="I496" s="66" t="n">
        <v>30</v>
      </c>
      <c r="J496" s="56"/>
      <c r="K496" s="58"/>
      <c r="L496" s="58"/>
      <c r="M496" s="120" t="n">
        <f aca="false">F496+G496+H496+I496+J496+K496+L496</f>
        <v>130</v>
      </c>
    </row>
    <row r="497" customFormat="false" ht="12.75" hidden="false" customHeight="false" outlineLevel="0" collapsed="false">
      <c r="A497" s="54" t="s">
        <v>17</v>
      </c>
      <c r="B497" s="103" t="s">
        <v>61</v>
      </c>
      <c r="C497" s="103" t="s">
        <v>62</v>
      </c>
      <c r="D497" s="72" t="n">
        <v>1969</v>
      </c>
      <c r="E497" s="71" t="s">
        <v>63</v>
      </c>
      <c r="F497" s="69"/>
      <c r="G497" s="69"/>
      <c r="H497" s="66" t="n">
        <v>30</v>
      </c>
      <c r="I497" s="66" t="n">
        <v>30</v>
      </c>
      <c r="J497" s="69"/>
      <c r="K497" s="69"/>
      <c r="L497" s="69"/>
      <c r="M497" s="120" t="n">
        <f aca="false">F497+G497+H497+I497+J497+K497+L497</f>
        <v>60</v>
      </c>
    </row>
    <row r="498" customFormat="false" ht="12.75" hidden="false" customHeight="false" outlineLevel="0" collapsed="false">
      <c r="A498" s="54" t="s">
        <v>23</v>
      </c>
      <c r="B498" s="136" t="s">
        <v>628</v>
      </c>
      <c r="C498" s="136" t="s">
        <v>246</v>
      </c>
      <c r="D498" s="66" t="n">
        <v>1966</v>
      </c>
      <c r="E498" s="137" t="s">
        <v>57</v>
      </c>
      <c r="F498" s="66" t="n">
        <v>30</v>
      </c>
      <c r="G498" s="138"/>
      <c r="H498" s="138"/>
      <c r="I498" s="138"/>
      <c r="J498" s="139"/>
      <c r="K498" s="140"/>
      <c r="L498" s="140"/>
      <c r="M498" s="120" t="n">
        <f aca="false">F498+G498+H498+I498+J498+K498+L498</f>
        <v>30</v>
      </c>
    </row>
    <row r="499" customFormat="false" ht="12.75" hidden="false" customHeight="false" outlineLevel="0" collapsed="false">
      <c r="A499" s="54" t="s">
        <v>23</v>
      </c>
      <c r="B499" s="63" t="s">
        <v>401</v>
      </c>
      <c r="C499" s="63" t="s">
        <v>456</v>
      </c>
      <c r="D499" s="64"/>
      <c r="E499" s="71" t="s">
        <v>402</v>
      </c>
      <c r="F499" s="69"/>
      <c r="G499" s="69"/>
      <c r="H499" s="66" t="n">
        <v>30</v>
      </c>
      <c r="I499" s="69"/>
      <c r="J499" s="69"/>
      <c r="K499" s="69"/>
      <c r="L499" s="69"/>
      <c r="M499" s="120" t="n">
        <f aca="false">F499+G499+H499+I499+J499+K499+L499</f>
        <v>30</v>
      </c>
    </row>
    <row r="500" customFormat="false" ht="12.75" hidden="false" customHeight="false" outlineLevel="0" collapsed="false">
      <c r="A500" s="54" t="s">
        <v>23</v>
      </c>
      <c r="B500" s="103" t="s">
        <v>862</v>
      </c>
      <c r="C500" s="103" t="s">
        <v>873</v>
      </c>
      <c r="D500" s="72"/>
      <c r="E500" s="71" t="s">
        <v>203</v>
      </c>
      <c r="F500" s="69"/>
      <c r="G500" s="69"/>
      <c r="H500" s="66" t="n">
        <v>30</v>
      </c>
      <c r="I500" s="69"/>
      <c r="J500" s="69"/>
      <c r="K500" s="69"/>
      <c r="L500" s="69"/>
      <c r="M500" s="120" t="n">
        <f aca="false">F500+G500+H500+I500+J500+K500+L500</f>
        <v>30</v>
      </c>
    </row>
    <row r="501" customFormat="false" ht="12.75" hidden="false" customHeight="false" outlineLevel="0" collapsed="false">
      <c r="A501" s="54" t="s">
        <v>23</v>
      </c>
      <c r="B501" s="103" t="s">
        <v>874</v>
      </c>
      <c r="C501" s="103" t="s">
        <v>875</v>
      </c>
      <c r="D501" s="64" t="n">
        <v>1959</v>
      </c>
      <c r="E501" s="71" t="s">
        <v>529</v>
      </c>
      <c r="F501" s="69"/>
      <c r="G501" s="69"/>
      <c r="H501" s="66" t="n">
        <v>30</v>
      </c>
      <c r="I501" s="69"/>
      <c r="J501" s="69"/>
      <c r="K501" s="69"/>
      <c r="L501" s="69"/>
      <c r="M501" s="120" t="n">
        <f aca="false">F501+G501+H501+I501+J501+K501+L501</f>
        <v>30</v>
      </c>
    </row>
    <row r="502" customFormat="false" ht="12.75" hidden="false" customHeight="false" outlineLevel="0" collapsed="false">
      <c r="A502" s="54" t="s">
        <v>23</v>
      </c>
      <c r="B502" s="63" t="s">
        <v>876</v>
      </c>
      <c r="C502" s="63" t="s">
        <v>406</v>
      </c>
      <c r="D502" s="64" t="n">
        <v>1966</v>
      </c>
      <c r="E502" s="71" t="s">
        <v>322</v>
      </c>
      <c r="F502" s="66"/>
      <c r="G502" s="67"/>
      <c r="H502" s="66" t="n">
        <v>30</v>
      </c>
      <c r="I502" s="69"/>
      <c r="J502" s="69"/>
      <c r="K502" s="69"/>
      <c r="L502" s="69"/>
      <c r="M502" s="120" t="n">
        <f aca="false">F502+G502+H502+I502+J502+K502+L502</f>
        <v>30</v>
      </c>
    </row>
    <row r="503" customFormat="false" ht="12.75" hidden="false" customHeight="false" outlineLevel="0" collapsed="false">
      <c r="A503" s="54" t="s">
        <v>23</v>
      </c>
      <c r="B503" s="63" t="s">
        <v>133</v>
      </c>
      <c r="C503" s="63" t="s">
        <v>62</v>
      </c>
      <c r="D503" s="72" t="n">
        <v>1955</v>
      </c>
      <c r="E503" s="71" t="s">
        <v>42</v>
      </c>
      <c r="F503" s="69"/>
      <c r="G503" s="69"/>
      <c r="H503" s="66" t="n">
        <v>30</v>
      </c>
      <c r="I503" s="69"/>
      <c r="J503" s="69"/>
      <c r="K503" s="69"/>
      <c r="L503" s="69"/>
      <c r="M503" s="120" t="n">
        <f aca="false">F503+G503+H503+I503+J503+K503+L503</f>
        <v>30</v>
      </c>
    </row>
    <row r="504" customFormat="false" ht="12.75" hidden="false" customHeight="false" outlineLevel="0" collapsed="false">
      <c r="A504" s="54" t="s">
        <v>23</v>
      </c>
      <c r="B504" s="63" t="s">
        <v>242</v>
      </c>
      <c r="C504" s="63" t="s">
        <v>243</v>
      </c>
      <c r="D504" s="72" t="n">
        <v>1964</v>
      </c>
      <c r="E504" s="71" t="s">
        <v>42</v>
      </c>
      <c r="F504" s="69"/>
      <c r="G504" s="69"/>
      <c r="H504" s="66" t="n">
        <v>30</v>
      </c>
      <c r="I504" s="69"/>
      <c r="J504" s="69"/>
      <c r="K504" s="69"/>
      <c r="L504" s="69"/>
      <c r="M504" s="120" t="n">
        <f aca="false">F504+G504+H504+I504+J504+K504+L504</f>
        <v>30</v>
      </c>
    </row>
    <row r="505" customFormat="false" ht="12.75" hidden="false" customHeight="false" outlineLevel="0" collapsed="false">
      <c r="A505" s="54" t="s">
        <v>23</v>
      </c>
      <c r="B505" s="63" t="s">
        <v>282</v>
      </c>
      <c r="C505" s="63" t="s">
        <v>283</v>
      </c>
      <c r="D505" s="64" t="n">
        <v>1952</v>
      </c>
      <c r="E505" s="71" t="s">
        <v>284</v>
      </c>
      <c r="F505" s="69"/>
      <c r="G505" s="69"/>
      <c r="H505" s="66" t="n">
        <v>30</v>
      </c>
      <c r="I505" s="69"/>
      <c r="J505" s="69"/>
      <c r="K505" s="69"/>
      <c r="L505" s="69"/>
      <c r="M505" s="120" t="n">
        <f aca="false">F505+G505+H505+I505+J505+K505+L505</f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8:58:34Z</dcterms:created>
  <dc:creator>pepka</dc:creator>
  <dc:description/>
  <dc:language>en-US</dc:language>
  <cp:lastModifiedBy>Martin Šandera</cp:lastModifiedBy>
  <cp:lastPrinted>2014-03-10T13:24:05Z</cp:lastPrinted>
  <dcterms:modified xsi:type="dcterms:W3CDTF">2014-03-14T13:50:14Z</dcterms:modified>
  <cp:revision>0</cp:revision>
  <dc:subject/>
  <dc:title/>
</cp:coreProperties>
</file>