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skolaci" sheetId="1" state="visible" r:id="rId2"/>
    <sheet name="skolaci" sheetId="2" state="visible" r:id="rId3"/>
    <sheet name="mladez" sheetId="3" state="visible" r:id="rId4"/>
    <sheet name="muzi" sheetId="4" state="visible" r:id="rId5"/>
    <sheet name="veterani" sheetId="5" state="visible" r:id="rId6"/>
    <sheet name="zeny" sheetId="6" state="visible" r:id="rId7"/>
    <sheet name="veteranky" sheetId="7" state="visible" r:id="rId8"/>
    <sheet name="prehled_ucastnik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5" uniqueCount="1266">
  <si>
    <t xml:space="preserve">Pohár BEJK 2016/2017, průběžné pořadí</t>
  </si>
  <si>
    <t xml:space="preserve">předškoláci (do 2011)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Mikulášský běh 4.12.</t>
  </si>
  <si>
    <t xml:space="preserve">Žabí běh 12.3.</t>
  </si>
  <si>
    <t xml:space="preserve">Železňák - Cidliňák 1.5.</t>
  </si>
  <si>
    <t xml:space="preserve">Běh lužanskými hvozdy 24.6.</t>
  </si>
  <si>
    <t xml:space="preserve">Butovský kros 15.7.</t>
  </si>
  <si>
    <t xml:space="preserve">2 hrady 30.9.</t>
  </si>
  <si>
    <t xml:space="preserve">Žabí běh 8.10.</t>
  </si>
  <si>
    <t xml:space="preserve">body celkem</t>
  </si>
  <si>
    <t xml:space="preserve">umístění Žabí běh 8.10.</t>
  </si>
  <si>
    <t xml:space="preserve">1.</t>
  </si>
  <si>
    <t xml:space="preserve">Jenčková</t>
  </si>
  <si>
    <t xml:space="preserve">Nikola</t>
  </si>
  <si>
    <t xml:space="preserve">AC TJ Jičín</t>
  </si>
  <si>
    <t xml:space="preserve">Vejvoda</t>
  </si>
  <si>
    <t xml:space="preserve">Martin</t>
  </si>
  <si>
    <t xml:space="preserve">Jičín</t>
  </si>
  <si>
    <t xml:space="preserve">3.</t>
  </si>
  <si>
    <t xml:space="preserve">Podlipná</t>
  </si>
  <si>
    <t xml:space="preserve">Klára</t>
  </si>
  <si>
    <t xml:space="preserve">Lázně Bělohrad</t>
  </si>
  <si>
    <t xml:space="preserve">Podlipný</t>
  </si>
  <si>
    <t xml:space="preserve">Filip</t>
  </si>
  <si>
    <t xml:space="preserve">5.</t>
  </si>
  <si>
    <t xml:space="preserve">Elen</t>
  </si>
  <si>
    <t xml:space="preserve">6.</t>
  </si>
  <si>
    <t xml:space="preserve">Coganová</t>
  </si>
  <si>
    <t xml:space="preserve">Eva</t>
  </si>
  <si>
    <t xml:space="preserve">Nová Paka</t>
  </si>
  <si>
    <t xml:space="preserve">Čivrná</t>
  </si>
  <si>
    <t xml:space="preserve">Karolína</t>
  </si>
  <si>
    <t xml:space="preserve">Semily</t>
  </si>
  <si>
    <t xml:space="preserve">Šanderová</t>
  </si>
  <si>
    <t xml:space="preserve">Kateřina</t>
  </si>
  <si>
    <t xml:space="preserve">BONBON, Praha</t>
  </si>
  <si>
    <t xml:space="preserve">9.</t>
  </si>
  <si>
    <t xml:space="preserve">Babíková</t>
  </si>
  <si>
    <t xml:space="preserve">Ester</t>
  </si>
  <si>
    <t xml:space="preserve">Brunclík</t>
  </si>
  <si>
    <t xml:space="preserve">Tobiáš</t>
  </si>
  <si>
    <t xml:space="preserve">KL Turnov</t>
  </si>
  <si>
    <t xml:space="preserve">Jodas</t>
  </si>
  <si>
    <t xml:space="preserve">Sokol Studenec</t>
  </si>
  <si>
    <t xml:space="preserve">Kazda</t>
  </si>
  <si>
    <t xml:space="preserve">Matěj</t>
  </si>
  <si>
    <t xml:space="preserve">SC Jičín, Železnice</t>
  </si>
  <si>
    <t xml:space="preserve">Krupička</t>
  </si>
  <si>
    <t xml:space="preserve">David</t>
  </si>
  <si>
    <t xml:space="preserve">Kubátová</t>
  </si>
  <si>
    <t xml:space="preserve">Pavla</t>
  </si>
  <si>
    <t xml:space="preserve">Popelák</t>
  </si>
  <si>
    <t xml:space="preserve">Michal</t>
  </si>
  <si>
    <t xml:space="preserve">MMA Team Jičín</t>
  </si>
  <si>
    <t xml:space="preserve">Popeláková</t>
  </si>
  <si>
    <t xml:space="preserve">Nikol</t>
  </si>
  <si>
    <t xml:space="preserve">Rozsypal</t>
  </si>
  <si>
    <t xml:space="preserve">Jakub</t>
  </si>
  <si>
    <t xml:space="preserve">Rozsypalová</t>
  </si>
  <si>
    <t xml:space="preserve">Adéla</t>
  </si>
  <si>
    <t xml:space="preserve">Šelemberk</t>
  </si>
  <si>
    <t xml:space="preserve">Vít</t>
  </si>
  <si>
    <t xml:space="preserve">Přepeře</t>
  </si>
  <si>
    <t xml:space="preserve">Šelemberková</t>
  </si>
  <si>
    <t xml:space="preserve">Lucie</t>
  </si>
  <si>
    <t xml:space="preserve">Přepeře, Červenice</t>
  </si>
  <si>
    <t xml:space="preserve">Audrian</t>
  </si>
  <si>
    <t xml:space="preserve">Šimon</t>
  </si>
  <si>
    <t xml:space="preserve">Poděbrady</t>
  </si>
  <si>
    <t xml:space="preserve">Audrianová</t>
  </si>
  <si>
    <t xml:space="preserve">Anael</t>
  </si>
  <si>
    <t xml:space="preserve">Bednářová</t>
  </si>
  <si>
    <t xml:space="preserve">Michaela</t>
  </si>
  <si>
    <t xml:space="preserve">Neratovice</t>
  </si>
  <si>
    <t xml:space="preserve">Beneš</t>
  </si>
  <si>
    <t xml:space="preserve">Lužany</t>
  </si>
  <si>
    <t xml:space="preserve">Benešová</t>
  </si>
  <si>
    <t xml:space="preserve">Bičiště</t>
  </si>
  <si>
    <t xml:space="preserve">Václav</t>
  </si>
  <si>
    <t xml:space="preserve">Železnice</t>
  </si>
  <si>
    <t xml:space="preserve">Adam</t>
  </si>
  <si>
    <t xml:space="preserve">Mlázovice</t>
  </si>
  <si>
    <t xml:space="preserve">Bičišťová</t>
  </si>
  <si>
    <t xml:space="preserve">Marie</t>
  </si>
  <si>
    <t xml:space="preserve">Bílek</t>
  </si>
  <si>
    <t xml:space="preserve">Tomáš</t>
  </si>
  <si>
    <t xml:space="preserve">Vojice</t>
  </si>
  <si>
    <t xml:space="preserve">Brouček</t>
  </si>
  <si>
    <t xml:space="preserve">Mikuláš</t>
  </si>
  <si>
    <t xml:space="preserve">Doubrava</t>
  </si>
  <si>
    <t xml:space="preserve">Tadeáš</t>
  </si>
  <si>
    <t xml:space="preserve">Droznová</t>
  </si>
  <si>
    <t xml:space="preserve">Alžběta</t>
  </si>
  <si>
    <t xml:space="preserve">Valdice</t>
  </si>
  <si>
    <t xml:space="preserve">Fejfar</t>
  </si>
  <si>
    <t xml:space="preserve">Grohmanová</t>
  </si>
  <si>
    <t xml:space="preserve">Vrchlabí</t>
  </si>
  <si>
    <t xml:space="preserve">Hanousková</t>
  </si>
  <si>
    <t xml:space="preserve">Hilpert</t>
  </si>
  <si>
    <t xml:space="preserve">Viktor</t>
  </si>
  <si>
    <t xml:space="preserve">Frýdštejn</t>
  </si>
  <si>
    <t xml:space="preserve">Hlubuček</t>
  </si>
  <si>
    <t xml:space="preserve">Jonáš</t>
  </si>
  <si>
    <t xml:space="preserve">Jakubička</t>
  </si>
  <si>
    <t xml:space="preserve">Antonín</t>
  </si>
  <si>
    <t xml:space="preserve">Sokol Železný Brod</t>
  </si>
  <si>
    <t xml:space="preserve">Jakubičková</t>
  </si>
  <si>
    <t xml:space="preserve">Karla</t>
  </si>
  <si>
    <t xml:space="preserve">Jandová</t>
  </si>
  <si>
    <t xml:space="preserve">Tereza</t>
  </si>
  <si>
    <t xml:space="preserve">Jenčovská</t>
  </si>
  <si>
    <t xml:space="preserve">Mariana</t>
  </si>
  <si>
    <t xml:space="preserve">Jenčovský</t>
  </si>
  <si>
    <t xml:space="preserve">Johan</t>
  </si>
  <si>
    <t xml:space="preserve">Jirgl</t>
  </si>
  <si>
    <t xml:space="preserve">Jiří</t>
  </si>
  <si>
    <t xml:space="preserve">Doubravice</t>
  </si>
  <si>
    <t xml:space="preserve">Kazdová</t>
  </si>
  <si>
    <t xml:space="preserve">Rozárie</t>
  </si>
  <si>
    <t xml:space="preserve">Klubalová</t>
  </si>
  <si>
    <t xml:space="preserve">Praha 4 Modřany</t>
  </si>
  <si>
    <t xml:space="preserve">Kračmar</t>
  </si>
  <si>
    <t xml:space="preserve">Jan</t>
  </si>
  <si>
    <t xml:space="preserve">Kosmonosy</t>
  </si>
  <si>
    <t xml:space="preserve">Kristen</t>
  </si>
  <si>
    <t xml:space="preserve">Jan Andreas</t>
  </si>
  <si>
    <t xml:space="preserve">Kuříková</t>
  </si>
  <si>
    <t xml:space="preserve">Antonie</t>
  </si>
  <si>
    <t xml:space="preserve">Orel Studenec</t>
  </si>
  <si>
    <t xml:space="preserve">Štěpánka</t>
  </si>
  <si>
    <t xml:space="preserve">Mádlová</t>
  </si>
  <si>
    <t xml:space="preserve">Dora</t>
  </si>
  <si>
    <t xml:space="preserve">Konecchlumí</t>
  </si>
  <si>
    <t xml:space="preserve">Mach </t>
  </si>
  <si>
    <t xml:space="preserve">Štěpán</t>
  </si>
  <si>
    <t xml:space="preserve">Milíčeves</t>
  </si>
  <si>
    <t xml:space="preserve">Machová</t>
  </si>
  <si>
    <t xml:space="preserve">Julie</t>
  </si>
  <si>
    <t xml:space="preserve">Melíšek</t>
  </si>
  <si>
    <t xml:space="preserve">Josef</t>
  </si>
  <si>
    <t xml:space="preserve">Melíšková</t>
  </si>
  <si>
    <t xml:space="preserve">Mikolášová</t>
  </si>
  <si>
    <t xml:space="preserve">Prachov</t>
  </si>
  <si>
    <t xml:space="preserve">Mucha</t>
  </si>
  <si>
    <t xml:space="preserve">Libáň</t>
  </si>
  <si>
    <t xml:space="preserve">Nováková</t>
  </si>
  <si>
    <t xml:space="preserve">Zuzana</t>
  </si>
  <si>
    <t xml:space="preserve">Hradec Králové</t>
  </si>
  <si>
    <t xml:space="preserve">Aneta</t>
  </si>
  <si>
    <t xml:space="preserve">Nýdrle</t>
  </si>
  <si>
    <t xml:space="preserve">Praha Kbely</t>
  </si>
  <si>
    <t xml:space="preserve">Pácal</t>
  </si>
  <si>
    <t xml:space="preserve">Matouš</t>
  </si>
  <si>
    <t xml:space="preserve">Bříza</t>
  </si>
  <si>
    <t xml:space="preserve">Pácalová</t>
  </si>
  <si>
    <t xml:space="preserve">Pech </t>
  </si>
  <si>
    <t xml:space="preserve">Vojtěch</t>
  </si>
  <si>
    <t xml:space="preserve">Ostružno</t>
  </si>
  <si>
    <t xml:space="preserve">Pechová</t>
  </si>
  <si>
    <t xml:space="preserve">Ella</t>
  </si>
  <si>
    <t xml:space="preserve">Petrgálová</t>
  </si>
  <si>
    <t xml:space="preserve">FBK Jičín</t>
  </si>
  <si>
    <t xml:space="preserve">Place</t>
  </si>
  <si>
    <t xml:space="preserve">Eliáš</t>
  </si>
  <si>
    <t xml:space="preserve">František</t>
  </si>
  <si>
    <t xml:space="preserve">Bakako Nová Paka</t>
  </si>
  <si>
    <t xml:space="preserve">Linda</t>
  </si>
  <si>
    <t xml:space="preserve">BT Liberec</t>
  </si>
  <si>
    <t xml:space="preserve">Snopek</t>
  </si>
  <si>
    <t xml:space="preserve">Blata</t>
  </si>
  <si>
    <t xml:space="preserve">Suchý</t>
  </si>
  <si>
    <t xml:space="preserve">Mšecké Žehrovice</t>
  </si>
  <si>
    <t xml:space="preserve">Svědíková</t>
  </si>
  <si>
    <t xml:space="preserve">Ratenice</t>
  </si>
  <si>
    <t xml:space="preserve">Šilhánová</t>
  </si>
  <si>
    <t xml:space="preserve">Šimák</t>
  </si>
  <si>
    <t xml:space="preserve">Marek</t>
  </si>
  <si>
    <t xml:space="preserve">Špáta</t>
  </si>
  <si>
    <t xml:space="preserve">Patrik</t>
  </si>
  <si>
    <t xml:space="preserve">Špidlen</t>
  </si>
  <si>
    <t xml:space="preserve">TJ Sokol Jistebsko</t>
  </si>
  <si>
    <t xml:space="preserve">Šťastný</t>
  </si>
  <si>
    <t xml:space="preserve">René</t>
  </si>
  <si>
    <t xml:space="preserve">Praha</t>
  </si>
  <si>
    <t xml:space="preserve">Šulc</t>
  </si>
  <si>
    <t xml:space="preserve">Tominec</t>
  </si>
  <si>
    <t xml:space="preserve">Větrušice</t>
  </si>
  <si>
    <t xml:space="preserve">Tringelová</t>
  </si>
  <si>
    <t xml:space="preserve">Apolena</t>
  </si>
  <si>
    <t xml:space="preserve">TJ Sokol Lužany</t>
  </si>
  <si>
    <t xml:space="preserve">Vích</t>
  </si>
  <si>
    <t xml:space="preserve">Petr</t>
  </si>
  <si>
    <t xml:space="preserve">Víchová</t>
  </si>
  <si>
    <t xml:space="preserve">Vrcková</t>
  </si>
  <si>
    <t xml:space="preserve">Veronika</t>
  </si>
  <si>
    <t xml:space="preserve">Záhora</t>
  </si>
  <si>
    <t xml:space="preserve">Lukáš</t>
  </si>
  <si>
    <t xml:space="preserve">Kolín</t>
  </si>
  <si>
    <t xml:space="preserve">Zárybnická</t>
  </si>
  <si>
    <t xml:space="preserve">Nela</t>
  </si>
  <si>
    <t xml:space="preserve">Lomnice</t>
  </si>
  <si>
    <t xml:space="preserve">Zeman</t>
  </si>
  <si>
    <t xml:space="preserve">Bakov nad Jizerou</t>
  </si>
  <si>
    <t xml:space="preserve">Zich</t>
  </si>
  <si>
    <t xml:space="preserve">Žalud</t>
  </si>
  <si>
    <t xml:space="preserve">Litoměřice</t>
  </si>
  <si>
    <t xml:space="preserve">Barcelová</t>
  </si>
  <si>
    <t xml:space="preserve">Amálka</t>
  </si>
  <si>
    <t xml:space="preserve">Barkman</t>
  </si>
  <si>
    <t xml:space="preserve">Daniel</t>
  </si>
  <si>
    <t xml:space="preserve">Holín</t>
  </si>
  <si>
    <t xml:space="preserve">Bartková</t>
  </si>
  <si>
    <t xml:space="preserve">Brusák</t>
  </si>
  <si>
    <t xml:space="preserve">TJ Jičín</t>
  </si>
  <si>
    <t xml:space="preserve">Cardová</t>
  </si>
  <si>
    <t xml:space="preserve">Johana</t>
  </si>
  <si>
    <t xml:space="preserve">Crkla</t>
  </si>
  <si>
    <t xml:space="preserve">Cyrany</t>
  </si>
  <si>
    <t xml:space="preserve">Magdaléna</t>
  </si>
  <si>
    <t xml:space="preserve">Anežka</t>
  </si>
  <si>
    <t xml:space="preserve">Čelišová</t>
  </si>
  <si>
    <t xml:space="preserve">Barbora</t>
  </si>
  <si>
    <t xml:space="preserve">Čtveráková</t>
  </si>
  <si>
    <t xml:space="preserve">Sobčice</t>
  </si>
  <si>
    <t xml:space="preserve">Danys</t>
  </si>
  <si>
    <t xml:space="preserve">AC Jičín</t>
  </si>
  <si>
    <t xml:space="preserve">Drbohlav</t>
  </si>
  <si>
    <t xml:space="preserve">Libunec</t>
  </si>
  <si>
    <t xml:space="preserve">Držková</t>
  </si>
  <si>
    <t xml:space="preserve">Anetka</t>
  </si>
  <si>
    <t xml:space="preserve">Plavy</t>
  </si>
  <si>
    <t xml:space="preserve">Duczynski</t>
  </si>
  <si>
    <t xml:space="preserve">Duczynsky</t>
  </si>
  <si>
    <t xml:space="preserve">Flaxa</t>
  </si>
  <si>
    <t xml:space="preserve">Girza</t>
  </si>
  <si>
    <t xml:space="preserve">Kryštof</t>
  </si>
  <si>
    <t xml:space="preserve">Brandýs n.Labem</t>
  </si>
  <si>
    <t xml:space="preserve">Gritzer</t>
  </si>
  <si>
    <t xml:space="preserve">Groh</t>
  </si>
  <si>
    <t xml:space="preserve">Matyáš</t>
  </si>
  <si>
    <t xml:space="preserve">Butoves</t>
  </si>
  <si>
    <t xml:space="preserve">Hain</t>
  </si>
  <si>
    <t xml:space="preserve">Prackov</t>
  </si>
  <si>
    <t xml:space="preserve">Hainová</t>
  </si>
  <si>
    <t xml:space="preserve">Eliška</t>
  </si>
  <si>
    <t xml:space="preserve">Haken</t>
  </si>
  <si>
    <t xml:space="preserve">Háková</t>
  </si>
  <si>
    <t xml:space="preserve">Havlíčková</t>
  </si>
  <si>
    <t xml:space="preserve">Adéla/2013</t>
  </si>
  <si>
    <t xml:space="preserve">LK Dolní Braná</t>
  </si>
  <si>
    <t xml:space="preserve">Havlík</t>
  </si>
  <si>
    <t xml:space="preserve">Havrda</t>
  </si>
  <si>
    <t xml:space="preserve">Rudolf</t>
  </si>
  <si>
    <t xml:space="preserve">Havrďáci</t>
  </si>
  <si>
    <t xml:space="preserve">Honzáková</t>
  </si>
  <si>
    <t xml:space="preserve">Vanesa</t>
  </si>
  <si>
    <t xml:space="preserve">Horáček</t>
  </si>
  <si>
    <t xml:space="preserve">Lomnice n.P.</t>
  </si>
  <si>
    <t xml:space="preserve">Horčička</t>
  </si>
  <si>
    <t xml:space="preserve">Sokol Knížecí JC</t>
  </si>
  <si>
    <t xml:space="preserve">Horyna</t>
  </si>
  <si>
    <t xml:space="preserve">Rybníček</t>
  </si>
  <si>
    <t xml:space="preserve">Hostelárd</t>
  </si>
  <si>
    <t xml:space="preserve">Jablonec</t>
  </si>
  <si>
    <t xml:space="preserve">Hrubý</t>
  </si>
  <si>
    <t xml:space="preserve">Sebastián</t>
  </si>
  <si>
    <t xml:space="preserve">Chvalinová</t>
  </si>
  <si>
    <t xml:space="preserve">Sofie</t>
  </si>
  <si>
    <t xml:space="preserve">Chvojková</t>
  </si>
  <si>
    <t xml:space="preserve">Ivanov</t>
  </si>
  <si>
    <t xml:space="preserve">Mateo</t>
  </si>
  <si>
    <t xml:space="preserve">Jakubec</t>
  </si>
  <si>
    <t xml:space="preserve">Ječná</t>
  </si>
  <si>
    <t xml:space="preserve">Sobotka</t>
  </si>
  <si>
    <t xml:space="preserve">Sokol Železnice</t>
  </si>
  <si>
    <t xml:space="preserve">Ježková</t>
  </si>
  <si>
    <t xml:space="preserve">Markéta</t>
  </si>
  <si>
    <t xml:space="preserve">Stará Paka</t>
  </si>
  <si>
    <t xml:space="preserve">Jínová</t>
  </si>
  <si>
    <t xml:space="preserve">Natálie</t>
  </si>
  <si>
    <t xml:space="preserve">Bradlecká Lhota</t>
  </si>
  <si>
    <t xml:space="preserve">Jiránek</t>
  </si>
  <si>
    <t xml:space="preserve">Liberec</t>
  </si>
  <si>
    <t xml:space="preserve">Kaňka</t>
  </si>
  <si>
    <t xml:space="preserve">SC Jičín</t>
  </si>
  <si>
    <t xml:space="preserve">Kolář</t>
  </si>
  <si>
    <t xml:space="preserve">Vašek</t>
  </si>
  <si>
    <t xml:space="preserve">Kometa Brno</t>
  </si>
  <si>
    <t xml:space="preserve">Konečný</t>
  </si>
  <si>
    <t xml:space="preserve">Kosáčková</t>
  </si>
  <si>
    <t xml:space="preserve">Alice</t>
  </si>
  <si>
    <t xml:space="preserve">Zálesní Lhota</t>
  </si>
  <si>
    <t xml:space="preserve">Král</t>
  </si>
  <si>
    <t xml:space="preserve">Krouza</t>
  </si>
  <si>
    <t xml:space="preserve">Krusberská</t>
  </si>
  <si>
    <t xml:space="preserve">Jiskra Vojice</t>
  </si>
  <si>
    <t xml:space="preserve">Krykopková</t>
  </si>
  <si>
    <t xml:space="preserve">Krykoyrka</t>
  </si>
  <si>
    <t xml:space="preserve">Kupr</t>
  </si>
  <si>
    <t xml:space="preserve">Jaroslav</t>
  </si>
  <si>
    <t xml:space="preserve">Lezci.com</t>
  </si>
  <si>
    <t xml:space="preserve">Kuprová</t>
  </si>
  <si>
    <t xml:space="preserve">Hana</t>
  </si>
  <si>
    <t xml:space="preserve">Kuželová</t>
  </si>
  <si>
    <t xml:space="preserve">Tína/2013</t>
  </si>
  <si>
    <t xml:space="preserve">Letko</t>
  </si>
  <si>
    <t xml:space="preserve">Eda</t>
  </si>
  <si>
    <t xml:space="preserve">Lupač</t>
  </si>
  <si>
    <t xml:space="preserve">Mádle</t>
  </si>
  <si>
    <t xml:space="preserve">Malá</t>
  </si>
  <si>
    <t xml:space="preserve">Viktorka</t>
  </si>
  <si>
    <t xml:space="preserve">Malý</t>
  </si>
  <si>
    <t xml:space="preserve">Ondřej</t>
  </si>
  <si>
    <t xml:space="preserve">Mařan</t>
  </si>
  <si>
    <t xml:space="preserve">Maternová</t>
  </si>
  <si>
    <t xml:space="preserve">Mazáček</t>
  </si>
  <si>
    <t xml:space="preserve">FCU</t>
  </si>
  <si>
    <t xml:space="preserve">Musil</t>
  </si>
  <si>
    <t xml:space="preserve">Musilová </t>
  </si>
  <si>
    <t xml:space="preserve">Novák</t>
  </si>
  <si>
    <t xml:space="preserve">Podůlší</t>
  </si>
  <si>
    <t xml:space="preserve">Novotná</t>
  </si>
  <si>
    <t xml:space="preserve">Novotný</t>
  </si>
  <si>
    <t xml:space="preserve">Oskar</t>
  </si>
  <si>
    <t xml:space="preserve">Sezimák</t>
  </si>
  <si>
    <t xml:space="preserve">Daniel Jose</t>
  </si>
  <si>
    <t xml:space="preserve">Odvárková</t>
  </si>
  <si>
    <t xml:space="preserve">Plíšková</t>
  </si>
  <si>
    <t xml:space="preserve">Rozárka</t>
  </si>
  <si>
    <t xml:space="preserve">Ponikelský</t>
  </si>
  <si>
    <t xml:space="preserve">Preininger</t>
  </si>
  <si>
    <t xml:space="preserve">Dobré</t>
  </si>
  <si>
    <t xml:space="preserve">Richter</t>
  </si>
  <si>
    <t xml:space="preserve">Richterová</t>
  </si>
  <si>
    <t xml:space="preserve">Roudný</t>
  </si>
  <si>
    <t xml:space="preserve">Karel</t>
  </si>
  <si>
    <t xml:space="preserve">Robousy</t>
  </si>
  <si>
    <t xml:space="preserve">Řadová</t>
  </si>
  <si>
    <t xml:space="preserve">Strejček</t>
  </si>
  <si>
    <t xml:space="preserve">TJ VV</t>
  </si>
  <si>
    <t xml:space="preserve">Suchardová</t>
  </si>
  <si>
    <t xml:space="preserve">Emma</t>
  </si>
  <si>
    <t xml:space="preserve">Šádek</t>
  </si>
  <si>
    <t xml:space="preserve">Šafránková</t>
  </si>
  <si>
    <t xml:space="preserve">Nella</t>
  </si>
  <si>
    <t xml:space="preserve">Anna</t>
  </si>
  <si>
    <t xml:space="preserve">Šindelář</t>
  </si>
  <si>
    <t xml:space="preserve">Šindelářová</t>
  </si>
  <si>
    <t xml:space="preserve">Rozálie</t>
  </si>
  <si>
    <t xml:space="preserve">Šourek</t>
  </si>
  <si>
    <t xml:space="preserve">Ticháček</t>
  </si>
  <si>
    <t xml:space="preserve">Tměj</t>
  </si>
  <si>
    <t xml:space="preserve">Bartík</t>
  </si>
  <si>
    <t xml:space="preserve">Trmatová</t>
  </si>
  <si>
    <t xml:space="preserve">Trpkošová</t>
  </si>
  <si>
    <t xml:space="preserve">Lokomotiv Robousy</t>
  </si>
  <si>
    <t xml:space="preserve">Vachková</t>
  </si>
  <si>
    <t xml:space="preserve">Anastázie</t>
  </si>
  <si>
    <t xml:space="preserve">Vašányi</t>
  </si>
  <si>
    <t xml:space="preserve">Vejvara</t>
  </si>
  <si>
    <t xml:space="preserve">Veselá</t>
  </si>
  <si>
    <t xml:space="preserve">Josefína</t>
  </si>
  <si>
    <t xml:space="preserve">Vitík</t>
  </si>
  <si>
    <t xml:space="preserve">Albert</t>
  </si>
  <si>
    <t xml:space="preserve">Střevač</t>
  </si>
  <si>
    <t xml:space="preserve">Wehrenbergová</t>
  </si>
  <si>
    <t xml:space="preserve">Vitiněves</t>
  </si>
  <si>
    <t xml:space="preserve">Zahradník </t>
  </si>
  <si>
    <t xml:space="preserve">Záruba</t>
  </si>
  <si>
    <t xml:space="preserve">Zlámal</t>
  </si>
  <si>
    <t xml:space="preserve">SK Jičín</t>
  </si>
  <si>
    <t xml:space="preserve">Žalská</t>
  </si>
  <si>
    <t xml:space="preserve">Adélka</t>
  </si>
  <si>
    <t xml:space="preserve">Žalský</t>
  </si>
  <si>
    <t xml:space="preserve">Radek</t>
  </si>
  <si>
    <t xml:space="preserve">Ženatá </t>
  </si>
  <si>
    <t xml:space="preserve">školáci (2003 - 2010)</t>
  </si>
  <si>
    <t xml:space="preserve">Drbohlavová</t>
  </si>
  <si>
    <t xml:space="preserve">LSK Lomnice nad Popelkou</t>
  </si>
  <si>
    <t xml:space="preserve">Krejčí</t>
  </si>
  <si>
    <t xml:space="preserve">MK Nová Paka</t>
  </si>
  <si>
    <t xml:space="preserve">Dostálová</t>
  </si>
  <si>
    <t xml:space="preserve">Vendula</t>
  </si>
  <si>
    <t xml:space="preserve">Černožice</t>
  </si>
  <si>
    <t xml:space="preserve">Pokorná</t>
  </si>
  <si>
    <t xml:space="preserve">Laura</t>
  </si>
  <si>
    <t xml:space="preserve">Cogan</t>
  </si>
  <si>
    <t xml:space="preserve">Durdová</t>
  </si>
  <si>
    <t xml:space="preserve">SK Jeseniova, Praha</t>
  </si>
  <si>
    <t xml:space="preserve">Krabec</t>
  </si>
  <si>
    <t xml:space="preserve">Jáchym</t>
  </si>
  <si>
    <t xml:space="preserve">Staňková</t>
  </si>
  <si>
    <t xml:space="preserve">Bohánská</t>
  </si>
  <si>
    <t xml:space="preserve">Ski Team Liberec</t>
  </si>
  <si>
    <t xml:space="preserve">Brunclíková</t>
  </si>
  <si>
    <t xml:space="preserve">LK Turnov</t>
  </si>
  <si>
    <t xml:space="preserve">Jodasová</t>
  </si>
  <si>
    <t xml:space="preserve">Kněbortová</t>
  </si>
  <si>
    <t xml:space="preserve">Červenice</t>
  </si>
  <si>
    <t xml:space="preserve">Malá </t>
  </si>
  <si>
    <t xml:space="preserve">Sára</t>
  </si>
  <si>
    <t xml:space="preserve">Mařas</t>
  </si>
  <si>
    <t xml:space="preserve">TJ Semily</t>
  </si>
  <si>
    <t xml:space="preserve">Melgrová</t>
  </si>
  <si>
    <t xml:space="preserve">Viola</t>
  </si>
  <si>
    <t xml:space="preserve">L+L Team Vojice</t>
  </si>
  <si>
    <t xml:space="preserve">Munzar</t>
  </si>
  <si>
    <t xml:space="preserve">Munzarová</t>
  </si>
  <si>
    <t xml:space="preserve">Nosková</t>
  </si>
  <si>
    <t xml:space="preserve">Marcela</t>
  </si>
  <si>
    <t xml:space="preserve">Sokol Úbislavice</t>
  </si>
  <si>
    <t xml:space="preserve">Šandera</t>
  </si>
  <si>
    <t xml:space="preserve">Bonbon Praha</t>
  </si>
  <si>
    <t xml:space="preserve">Škorpil</t>
  </si>
  <si>
    <t xml:space="preserve">SC Jičín, Brada</t>
  </si>
  <si>
    <t xml:space="preserve">Švermová</t>
  </si>
  <si>
    <t xml:space="preserve">Tauchman</t>
  </si>
  <si>
    <t xml:space="preserve">Zachovalová</t>
  </si>
  <si>
    <t xml:space="preserve">Daniela</t>
  </si>
  <si>
    <t xml:space="preserve">Radim</t>
  </si>
  <si>
    <t xml:space="preserve">Bike Ski BAKAJDA</t>
  </si>
  <si>
    <t xml:space="preserve">Beranová</t>
  </si>
  <si>
    <t xml:space="preserve">Bezstarosti</t>
  </si>
  <si>
    <t xml:space="preserve">Brádle</t>
  </si>
  <si>
    <t xml:space="preserve">Bořkov</t>
  </si>
  <si>
    <t xml:space="preserve">Brůnová</t>
  </si>
  <si>
    <t xml:space="preserve">Evelína</t>
  </si>
  <si>
    <t xml:space="preserve">Břeský</t>
  </si>
  <si>
    <t xml:space="preserve">Burgert</t>
  </si>
  <si>
    <t xml:space="preserve">Crhová</t>
  </si>
  <si>
    <t xml:space="preserve">KB Roškopov</t>
  </si>
  <si>
    <t xml:space="preserve">Daniš</t>
  </si>
  <si>
    <t xml:space="preserve">Dlouhá</t>
  </si>
  <si>
    <t xml:space="preserve">Lomnice nad Popelkou</t>
  </si>
  <si>
    <t xml:space="preserve">Doucha</t>
  </si>
  <si>
    <t xml:space="preserve">Start Náchod</t>
  </si>
  <si>
    <t xml:space="preserve">Martina</t>
  </si>
  <si>
    <t xml:space="preserve">Drašar</t>
  </si>
  <si>
    <t xml:space="preserve">Hořice</t>
  </si>
  <si>
    <t xml:space="preserve">Drašnar</t>
  </si>
  <si>
    <t xml:space="preserve">Folprechtová</t>
  </si>
  <si>
    <t xml:space="preserve">Oliver</t>
  </si>
  <si>
    <t xml:space="preserve">Hlubučková</t>
  </si>
  <si>
    <t xml:space="preserve">Holoubek</t>
  </si>
  <si>
    <t xml:space="preserve">Richard</t>
  </si>
  <si>
    <t xml:space="preserve">Hrudka</t>
  </si>
  <si>
    <t xml:space="preserve">Charvátová</t>
  </si>
  <si>
    <t xml:space="preserve">Ústí nad Labem</t>
  </si>
  <si>
    <t xml:space="preserve">Janda</t>
  </si>
  <si>
    <t xml:space="preserve">Janouch</t>
  </si>
  <si>
    <t xml:space="preserve">Jerie</t>
  </si>
  <si>
    <t xml:space="preserve">Vítek</t>
  </si>
  <si>
    <t xml:space="preserve">Jirglová</t>
  </si>
  <si>
    <t xml:space="preserve">Kalina</t>
  </si>
  <si>
    <t xml:space="preserve">Kopal</t>
  </si>
  <si>
    <t xml:space="preserve">SK Stará Paka</t>
  </si>
  <si>
    <t xml:space="preserve">Krupka</t>
  </si>
  <si>
    <t xml:space="preserve">Milan</t>
  </si>
  <si>
    <t xml:space="preserve">Indičtí běžci</t>
  </si>
  <si>
    <t xml:space="preserve">Kubánková</t>
  </si>
  <si>
    <t xml:space="preserve">Luž</t>
  </si>
  <si>
    <t xml:space="preserve">Kubasová</t>
  </si>
  <si>
    <t xml:space="preserve">Sabina</t>
  </si>
  <si>
    <t xml:space="preserve">TJ Maratonstav Úpice</t>
  </si>
  <si>
    <t xml:space="preserve">Leona</t>
  </si>
  <si>
    <t xml:space="preserve">Mach</t>
  </si>
  <si>
    <t xml:space="preserve">Michálek</t>
  </si>
  <si>
    <t xml:space="preserve">Hrádek nad Nisou</t>
  </si>
  <si>
    <t xml:space="preserve">Mikoláš</t>
  </si>
  <si>
    <t xml:space="preserve">Dominik</t>
  </si>
  <si>
    <t xml:space="preserve">Muchová</t>
  </si>
  <si>
    <t xml:space="preserve">Nosek</t>
  </si>
  <si>
    <t xml:space="preserve">Nýdrlová</t>
  </si>
  <si>
    <t xml:space="preserve">Šakal Kbely</t>
  </si>
  <si>
    <t xml:space="preserve">TJ Sokol Stěžery</t>
  </si>
  <si>
    <t xml:space="preserve">Peterková</t>
  </si>
  <si>
    <t xml:space="preserve">TJ Spartak Vrchlabí</t>
  </si>
  <si>
    <t xml:space="preserve">Izabela</t>
  </si>
  <si>
    <t xml:space="preserve">Poklopová</t>
  </si>
  <si>
    <t xml:space="preserve">Pospíšil</t>
  </si>
  <si>
    <t xml:space="preserve">Pulíček</t>
  </si>
  <si>
    <t xml:space="preserve">Petr </t>
  </si>
  <si>
    <t xml:space="preserve">Sokol Alšovice</t>
  </si>
  <si>
    <t xml:space="preserve">Raušerová</t>
  </si>
  <si>
    <t xml:space="preserve">Skrbek</t>
  </si>
  <si>
    <t xml:space="preserve">Smutný</t>
  </si>
  <si>
    <t xml:space="preserve">Mnichovo Hradiště</t>
  </si>
  <si>
    <t xml:space="preserve">Souček</t>
  </si>
  <si>
    <t xml:space="preserve">Maratonstav Úpice</t>
  </si>
  <si>
    <t xml:space="preserve">Stehlík</t>
  </si>
  <si>
    <t xml:space="preserve">Vít </t>
  </si>
  <si>
    <t xml:space="preserve">Rudník</t>
  </si>
  <si>
    <t xml:space="preserve">Špidlenová</t>
  </si>
  <si>
    <t xml:space="preserve">Amálie</t>
  </si>
  <si>
    <t xml:space="preserve">Dětské centrum Ostroměř</t>
  </si>
  <si>
    <t xml:space="preserve">Šustová</t>
  </si>
  <si>
    <t xml:space="preserve">Běháme pro radost</t>
  </si>
  <si>
    <t xml:space="preserve">Tůma</t>
  </si>
  <si>
    <t xml:space="preserve">Lítkovice</t>
  </si>
  <si>
    <t xml:space="preserve">Učená</t>
  </si>
  <si>
    <t xml:space="preserve">Valteřice</t>
  </si>
  <si>
    <t xml:space="preserve">Učený</t>
  </si>
  <si>
    <t xml:space="preserve">Pavel</t>
  </si>
  <si>
    <t xml:space="preserve">Urbanová</t>
  </si>
  <si>
    <t xml:space="preserve">Vagenknecht</t>
  </si>
  <si>
    <t xml:space="preserve">Trutnov</t>
  </si>
  <si>
    <t xml:space="preserve">Valeš</t>
  </si>
  <si>
    <t xml:space="preserve">Vitáková</t>
  </si>
  <si>
    <t xml:space="preserve">Aerobic Club Jičín</t>
  </si>
  <si>
    <t xml:space="preserve">Zelenka</t>
  </si>
  <si>
    <t xml:space="preserve">Teplice</t>
  </si>
  <si>
    <t xml:space="preserve">Zichová</t>
  </si>
  <si>
    <t xml:space="preserve">Terezie</t>
  </si>
  <si>
    <t xml:space="preserve">SDH Lužany</t>
  </si>
  <si>
    <t xml:space="preserve">Žaludová</t>
  </si>
  <si>
    <t xml:space="preserve">Andelová</t>
  </si>
  <si>
    <t xml:space="preserve">Babič</t>
  </si>
  <si>
    <t xml:space="preserve">LK Dolní Branná</t>
  </si>
  <si>
    <t xml:space="preserve">Bekerová</t>
  </si>
  <si>
    <t xml:space="preserve">Anastázie Josefína</t>
  </si>
  <si>
    <t xml:space="preserve">Bémová</t>
  </si>
  <si>
    <t xml:space="preserve">Silvie</t>
  </si>
  <si>
    <t xml:space="preserve">Bernat</t>
  </si>
  <si>
    <t xml:space="preserve">Bernatová</t>
  </si>
  <si>
    <t xml:space="preserve">Bílková</t>
  </si>
  <si>
    <t xml:space="preserve">Bímová</t>
  </si>
  <si>
    <t xml:space="preserve">Maruška</t>
  </si>
  <si>
    <t xml:space="preserve">Bubeníková</t>
  </si>
  <si>
    <t xml:space="preserve">Bydžovská</t>
  </si>
  <si>
    <t xml:space="preserve">Agáta</t>
  </si>
  <si>
    <t xml:space="preserve">Čejka</t>
  </si>
  <si>
    <t xml:space="preserve">Tonda</t>
  </si>
  <si>
    <t xml:space="preserve">Čermák</t>
  </si>
  <si>
    <t xml:space="preserve">Čihák</t>
  </si>
  <si>
    <t xml:space="preserve">Čtvrtečková</t>
  </si>
  <si>
    <t xml:space="preserve">Petra</t>
  </si>
  <si>
    <t xml:space="preserve">Přepychy</t>
  </si>
  <si>
    <t xml:space="preserve">Jaroslava</t>
  </si>
  <si>
    <t xml:space="preserve">Drahoňovská</t>
  </si>
  <si>
    <t xml:space="preserve">BSK TJ Jičín</t>
  </si>
  <si>
    <t xml:space="preserve">Fišerová</t>
  </si>
  <si>
    <t xml:space="preserve">Ludmila</t>
  </si>
  <si>
    <t xml:space="preserve">TJ Stodůlky Praha</t>
  </si>
  <si>
    <t xml:space="preserve">Flaxová</t>
  </si>
  <si>
    <t xml:space="preserve">BSK Jičín</t>
  </si>
  <si>
    <t xml:space="preserve">Gernatová</t>
  </si>
  <si>
    <t xml:space="preserve">Kovač</t>
  </si>
  <si>
    <t xml:space="preserve">Gernatová </t>
  </si>
  <si>
    <t xml:space="preserve">Grohová</t>
  </si>
  <si>
    <t xml:space="preserve">Hakenová</t>
  </si>
  <si>
    <t xml:space="preserve">Hartig</t>
  </si>
  <si>
    <t xml:space="preserve">Jinolice</t>
  </si>
  <si>
    <t xml:space="preserve">Hartmanová</t>
  </si>
  <si>
    <t xml:space="preserve">Havlíček</t>
  </si>
  <si>
    <t xml:space="preserve">Havrdová</t>
  </si>
  <si>
    <t xml:space="preserve">Selina</t>
  </si>
  <si>
    <t xml:space="preserve">Sportcentrum Jičín</t>
  </si>
  <si>
    <t xml:space="preserve">Sheila</t>
  </si>
  <si>
    <t xml:space="preserve">Hladík</t>
  </si>
  <si>
    <t xml:space="preserve">Lískovice</t>
  </si>
  <si>
    <t xml:space="preserve">Hnát</t>
  </si>
  <si>
    <t xml:space="preserve">Nymburk</t>
  </si>
  <si>
    <t xml:space="preserve">Hofmanová</t>
  </si>
  <si>
    <t xml:space="preserve">Anna Marie</t>
  </si>
  <si>
    <t xml:space="preserve">Hollmannová</t>
  </si>
  <si>
    <t xml:space="preserve">Libštát</t>
  </si>
  <si>
    <t xml:space="preserve">Holman</t>
  </si>
  <si>
    <t xml:space="preserve">Denisa</t>
  </si>
  <si>
    <t xml:space="preserve">Hrdá</t>
  </si>
  <si>
    <t xml:space="preserve">Kristýna</t>
  </si>
  <si>
    <t xml:space="preserve">Hýča</t>
  </si>
  <si>
    <t xml:space="preserve">Sam</t>
  </si>
  <si>
    <t xml:space="preserve">Charvát</t>
  </si>
  <si>
    <t xml:space="preserve">Chotěbor</t>
  </si>
  <si>
    <t xml:space="preserve">Chotěborová</t>
  </si>
  <si>
    <t xml:space="preserve">Stela</t>
  </si>
  <si>
    <t xml:space="preserve">Jakubcová</t>
  </si>
  <si>
    <t xml:space="preserve">Janďourková</t>
  </si>
  <si>
    <t xml:space="preserve">Kbelnice</t>
  </si>
  <si>
    <t xml:space="preserve">Janků</t>
  </si>
  <si>
    <t xml:space="preserve">Janovský</t>
  </si>
  <si>
    <t xml:space="preserve">Jiránková</t>
  </si>
  <si>
    <t xml:space="preserve">Karbanová</t>
  </si>
  <si>
    <t xml:space="preserve">Kašparová</t>
  </si>
  <si>
    <t xml:space="preserve">Kesselgruberová</t>
  </si>
  <si>
    <t xml:space="preserve">Kirschner</t>
  </si>
  <si>
    <t xml:space="preserve">Klvaň</t>
  </si>
  <si>
    <t xml:space="preserve">SKP Nymburk</t>
  </si>
  <si>
    <t xml:space="preserve">Knapová</t>
  </si>
  <si>
    <t xml:space="preserve">Tuř</t>
  </si>
  <si>
    <t xml:space="preserve">Kolár</t>
  </si>
  <si>
    <t xml:space="preserve">Kopíčková</t>
  </si>
  <si>
    <t xml:space="preserve">SG Jičín</t>
  </si>
  <si>
    <t xml:space="preserve">Kotrouš</t>
  </si>
  <si>
    <t xml:space="preserve">Sokol Libuň</t>
  </si>
  <si>
    <t xml:space="preserve">Koucká</t>
  </si>
  <si>
    <t xml:space="preserve">SDH Bozkov</t>
  </si>
  <si>
    <t xml:space="preserve">Kubín</t>
  </si>
  <si>
    <t xml:space="preserve">Triatlon Jičín</t>
  </si>
  <si>
    <t xml:space="preserve">Kubínová</t>
  </si>
  <si>
    <t xml:space="preserve">Kučera</t>
  </si>
  <si>
    <t xml:space="preserve">USK Praha</t>
  </si>
  <si>
    <t xml:space="preserve">Kučerová</t>
  </si>
  <si>
    <t xml:space="preserve">Kunceová</t>
  </si>
  <si>
    <t xml:space="preserve">Kuncl</t>
  </si>
  <si>
    <t xml:space="preserve">Kvapil</t>
  </si>
  <si>
    <t xml:space="preserve">Kyselová</t>
  </si>
  <si>
    <t xml:space="preserve">Sokol Roztoky</t>
  </si>
  <si>
    <t xml:space="preserve">Lepšík</t>
  </si>
  <si>
    <t xml:space="preserve">Lepšíková</t>
  </si>
  <si>
    <t xml:space="preserve">Jolana</t>
  </si>
  <si>
    <t xml:space="preserve">Lukeš</t>
  </si>
  <si>
    <t xml:space="preserve">Malínská</t>
  </si>
  <si>
    <t xml:space="preserve">Ema</t>
  </si>
  <si>
    <t xml:space="preserve">Marková</t>
  </si>
  <si>
    <t xml:space="preserve">Martínková</t>
  </si>
  <si>
    <t xml:space="preserve">Mašátová</t>
  </si>
  <si>
    <t xml:space="preserve">Mates</t>
  </si>
  <si>
    <t xml:space="preserve">Maxa</t>
  </si>
  <si>
    <t xml:space="preserve">Mejsnar</t>
  </si>
  <si>
    <t xml:space="preserve">Mencl</t>
  </si>
  <si>
    <t xml:space="preserve">Moravec</t>
  </si>
  <si>
    <t xml:space="preserve">Aleš</t>
  </si>
  <si>
    <t xml:space="preserve">Mošna</t>
  </si>
  <si>
    <t xml:space="preserve">Ondra</t>
  </si>
  <si>
    <t xml:space="preserve">Pitkovice</t>
  </si>
  <si>
    <t xml:space="preserve">Myslivec</t>
  </si>
  <si>
    <t xml:space="preserve">Neuwirth</t>
  </si>
  <si>
    <t xml:space="preserve">Judo TJ Jičín</t>
  </si>
  <si>
    <t xml:space="preserve">Mimoň</t>
  </si>
  <si>
    <t xml:space="preserve">Nypl</t>
  </si>
  <si>
    <t xml:space="preserve">Jablonec nad Nisou</t>
  </si>
  <si>
    <t xml:space="preserve">Paulová</t>
  </si>
  <si>
    <t xml:space="preserve">Pleva</t>
  </si>
  <si>
    <t xml:space="preserve">Stanislav</t>
  </si>
  <si>
    <t xml:space="preserve">Plevová</t>
  </si>
  <si>
    <t xml:space="preserve">Podhájský</t>
  </si>
  <si>
    <t xml:space="preserve">Polomská</t>
  </si>
  <si>
    <t xml:space="preserve">Rajmová</t>
  </si>
  <si>
    <t xml:space="preserve">Rampas</t>
  </si>
  <si>
    <t xml:space="preserve">Vašík</t>
  </si>
  <si>
    <t xml:space="preserve">Pařezská Lhota</t>
  </si>
  <si>
    <t xml:space="preserve">Sauer</t>
  </si>
  <si>
    <t xml:space="preserve">Vojta</t>
  </si>
  <si>
    <t xml:space="preserve">Schneiderwind</t>
  </si>
  <si>
    <t xml:space="preserve">Schovánková</t>
  </si>
  <si>
    <t xml:space="preserve">Viktoria</t>
  </si>
  <si>
    <t xml:space="preserve">Končice</t>
  </si>
  <si>
    <t xml:space="preserve">Smolík</t>
  </si>
  <si>
    <t xml:space="preserve">Srnová</t>
  </si>
  <si>
    <t xml:space="preserve">Strejčková</t>
  </si>
  <si>
    <t xml:space="preserve">Stuchlíková</t>
  </si>
  <si>
    <t xml:space="preserve">Šimonová</t>
  </si>
  <si>
    <t xml:space="preserve">AC Slovan Liberec</t>
  </si>
  <si>
    <t xml:space="preserve">Špačková</t>
  </si>
  <si>
    <t xml:space="preserve">Josefa</t>
  </si>
  <si>
    <t xml:space="preserve">Šritr</t>
  </si>
  <si>
    <t xml:space="preserve">Atletika</t>
  </si>
  <si>
    <t xml:space="preserve">Šváb</t>
  </si>
  <si>
    <t xml:space="preserve">Opravy silnic</t>
  </si>
  <si>
    <t xml:space="preserve">Tesař</t>
  </si>
  <si>
    <t xml:space="preserve">Zdeněk</t>
  </si>
  <si>
    <t xml:space="preserve">Trmalová</t>
  </si>
  <si>
    <t xml:space="preserve">Stella</t>
  </si>
  <si>
    <t xml:space="preserve">Tuma</t>
  </si>
  <si>
    <t xml:space="preserve">SJC Jičín</t>
  </si>
  <si>
    <t xml:space="preserve">Vágner</t>
  </si>
  <si>
    <t xml:space="preserve">Vanclová</t>
  </si>
  <si>
    <t xml:space="preserve">Jana</t>
  </si>
  <si>
    <t xml:space="preserve">Vaníček</t>
  </si>
  <si>
    <t xml:space="preserve">Vaníčková</t>
  </si>
  <si>
    <t xml:space="preserve">Vávrová</t>
  </si>
  <si>
    <t xml:space="preserve">Vanda</t>
  </si>
  <si>
    <t xml:space="preserve">Vejběra</t>
  </si>
  <si>
    <t xml:space="preserve">Cyklopokr Hradec Králové</t>
  </si>
  <si>
    <t xml:space="preserve">Sunservis.cz</t>
  </si>
  <si>
    <t xml:space="preserve">Horoměřice</t>
  </si>
  <si>
    <t xml:space="preserve">Viták</t>
  </si>
  <si>
    <t xml:space="preserve">Vlach</t>
  </si>
  <si>
    <t xml:space="preserve">Vltavská</t>
  </si>
  <si>
    <t xml:space="preserve">Vohánková</t>
  </si>
  <si>
    <t xml:space="preserve">Třtěnice</t>
  </si>
  <si>
    <t xml:space="preserve">Vorel</t>
  </si>
  <si>
    <t xml:space="preserve">Dětenice</t>
  </si>
  <si>
    <t xml:space="preserve">Votočková</t>
  </si>
  <si>
    <t xml:space="preserve">Lenka</t>
  </si>
  <si>
    <t xml:space="preserve">Vyčítal</t>
  </si>
  <si>
    <t xml:space="preserve">Zabořil</t>
  </si>
  <si>
    <t xml:space="preserve">OOB Jenišovice</t>
  </si>
  <si>
    <t xml:space="preserve">Zakouřilová</t>
  </si>
  <si>
    <t xml:space="preserve">Anička</t>
  </si>
  <si>
    <t xml:space="preserve">OOV Jenišovice</t>
  </si>
  <si>
    <t xml:space="preserve">Zrnečmo</t>
  </si>
  <si>
    <t xml:space="preserve">Cyril</t>
  </si>
  <si>
    <t xml:space="preserve">Libuň Březka</t>
  </si>
  <si>
    <t xml:space="preserve">mládež 15 - 17 let (2000 - 2002)</t>
  </si>
  <si>
    <t xml:space="preserve">Železnický kros 28.10.</t>
  </si>
  <si>
    <t xml:space="preserve">Veigertová</t>
  </si>
  <si>
    <t xml:space="preserve">Gabriela</t>
  </si>
  <si>
    <t xml:space="preserve">SK Slavia Jičín</t>
  </si>
  <si>
    <t xml:space="preserve">2.</t>
  </si>
  <si>
    <t xml:space="preserve">Turčínová</t>
  </si>
  <si>
    <t xml:space="preserve">BŽB, Jičín</t>
  </si>
  <si>
    <t xml:space="preserve">4.</t>
  </si>
  <si>
    <t xml:space="preserve">Kochová</t>
  </si>
  <si>
    <t xml:space="preserve">Jinolice, SC Jičín</t>
  </si>
  <si>
    <t xml:space="preserve">8.</t>
  </si>
  <si>
    <t xml:space="preserve">Kracík</t>
  </si>
  <si>
    <t xml:space="preserve">Lužany - FKM Javorka</t>
  </si>
  <si>
    <t xml:space="preserve">Belda</t>
  </si>
  <si>
    <t xml:space="preserve">Atletika Desná</t>
  </si>
  <si>
    <t xml:space="preserve">11.</t>
  </si>
  <si>
    <t xml:space="preserve">Vohánka</t>
  </si>
  <si>
    <t xml:space="preserve">Vitvar</t>
  </si>
  <si>
    <t xml:space="preserve">Brada Rybníček</t>
  </si>
  <si>
    <t xml:space="preserve">Válek</t>
  </si>
  <si>
    <t xml:space="preserve">LSK Lomnice</t>
  </si>
  <si>
    <t xml:space="preserve">Šádková</t>
  </si>
  <si>
    <t xml:space="preserve">Plesar</t>
  </si>
  <si>
    <t xml:space="preserve">Melberová</t>
  </si>
  <si>
    <t xml:space="preserve">Violka</t>
  </si>
  <si>
    <t xml:space="preserve">Alena</t>
  </si>
  <si>
    <t xml:space="preserve">Kubištová</t>
  </si>
  <si>
    <t xml:space="preserve">Krohová</t>
  </si>
  <si>
    <t xml:space="preserve">Košková</t>
  </si>
  <si>
    <t xml:space="preserve">AC Liberec</t>
  </si>
  <si>
    <t xml:space="preserve">Klacková</t>
  </si>
  <si>
    <t xml:space="preserve">Klacek</t>
  </si>
  <si>
    <t xml:space="preserve">Jaroš</t>
  </si>
  <si>
    <t xml:space="preserve">NMMET</t>
  </si>
  <si>
    <t xml:space="preserve">Havelková</t>
  </si>
  <si>
    <t xml:space="preserve">Hanyk</t>
  </si>
  <si>
    <t xml:space="preserve">AC Turnov</t>
  </si>
  <si>
    <t xml:space="preserve">Hanáček</t>
  </si>
  <si>
    <t xml:space="preserve">Prokop</t>
  </si>
  <si>
    <t xml:space="preserve">TJ Sokol Jičín</t>
  </si>
  <si>
    <t xml:space="preserve">Fišer</t>
  </si>
  <si>
    <t xml:space="preserve">Doležalová</t>
  </si>
  <si>
    <t xml:space="preserve">muži do 59 let (1958 - 1999)</t>
  </si>
  <si>
    <t xml:space="preserve">Aster Team Jičín</t>
  </si>
  <si>
    <t xml:space="preserve">Pešta</t>
  </si>
  <si>
    <t xml:space="preserve">Pavelka</t>
  </si>
  <si>
    <t xml:space="preserve">Čermák </t>
  </si>
  <si>
    <t xml:space="preserve">Smrčí</t>
  </si>
  <si>
    <t xml:space="preserve">Doležal</t>
  </si>
  <si>
    <t xml:space="preserve">SK Slavia Jičín, Železnice</t>
  </si>
  <si>
    <t xml:space="preserve">7.</t>
  </si>
  <si>
    <t xml:space="preserve">Ježek</t>
  </si>
  <si>
    <t xml:space="preserve">Kůtek</t>
  </si>
  <si>
    <t xml:space="preserve">TJ SKP Valdice</t>
  </si>
  <si>
    <t xml:space="preserve">Kužel</t>
  </si>
  <si>
    <t xml:space="preserve">LKP Jičín</t>
  </si>
  <si>
    <t xml:space="preserve">10.</t>
  </si>
  <si>
    <t xml:space="preserve">BONBON, Jičín</t>
  </si>
  <si>
    <t xml:space="preserve">Kahánek</t>
  </si>
  <si>
    <t xml:space="preserve">TEST Stružice</t>
  </si>
  <si>
    <t xml:space="preserve">Navrátil</t>
  </si>
  <si>
    <t xml:space="preserve">NWOW Jičín, Triatlon Jičín</t>
  </si>
  <si>
    <t xml:space="preserve">Pokorný</t>
  </si>
  <si>
    <t xml:space="preserve">Lubomír</t>
  </si>
  <si>
    <t xml:space="preserve">Záveský</t>
  </si>
  <si>
    <t xml:space="preserve">Babík</t>
  </si>
  <si>
    <t xml:space="preserve">BK Heřmanův Městec, Choltice</t>
  </si>
  <si>
    <t xml:space="preserve">Hak</t>
  </si>
  <si>
    <t xml:space="preserve">Vítězná</t>
  </si>
  <si>
    <t xml:space="preserve">Ivo</t>
  </si>
  <si>
    <t xml:space="preserve">Slovan Špindlerův Mlýn</t>
  </si>
  <si>
    <t xml:space="preserve">Dlab</t>
  </si>
  <si>
    <t xml:space="preserve">Ladislav</t>
  </si>
  <si>
    <t xml:space="preserve">Roztoky</t>
  </si>
  <si>
    <t xml:space="preserve">Pitthard</t>
  </si>
  <si>
    <t xml:space="preserve">STPA CZ, Mladá Boleslav</t>
  </si>
  <si>
    <t xml:space="preserve">Sokol Jičín</t>
  </si>
  <si>
    <t xml:space="preserve">Sehnal</t>
  </si>
  <si>
    <t xml:space="preserve">K.O. Poděbrady</t>
  </si>
  <si>
    <t xml:space="preserve">Valenta</t>
  </si>
  <si>
    <t xml:space="preserve">Prales Tužín</t>
  </si>
  <si>
    <t xml:space="preserve">Čivrný </t>
  </si>
  <si>
    <t xml:space="preserve">Zikmund</t>
  </si>
  <si>
    <t xml:space="preserve">Sportcentrum Jičín, Železnice</t>
  </si>
  <si>
    <t xml:space="preserve">RH Kartouzy Valdice</t>
  </si>
  <si>
    <t xml:space="preserve">Háze</t>
  </si>
  <si>
    <t xml:space="preserve">Jilemnice, TJ Spartak Vrchlabí</t>
  </si>
  <si>
    <t xml:space="preserve">Medlík</t>
  </si>
  <si>
    <t xml:space="preserve">FK Jičín, NWOW</t>
  </si>
  <si>
    <t xml:space="preserve">Miloš</t>
  </si>
  <si>
    <t xml:space="preserve">BK Česká Proseč</t>
  </si>
  <si>
    <t xml:space="preserve">Czech Tallboys, Jičín</t>
  </si>
  <si>
    <t xml:space="preserve">Pešek</t>
  </si>
  <si>
    <t xml:space="preserve">Carlakupkolo Dvůr Králové</t>
  </si>
  <si>
    <t xml:space="preserve">Polák</t>
  </si>
  <si>
    <t xml:space="preserve">Šnajdr</t>
  </si>
  <si>
    <t xml:space="preserve">Fiala</t>
  </si>
  <si>
    <t xml:space="preserve">L+L Team</t>
  </si>
  <si>
    <t xml:space="preserve">Roprachtice, TJ Ruprachtice</t>
  </si>
  <si>
    <t xml:space="preserve">Harrachov</t>
  </si>
  <si>
    <t xml:space="preserve">Němec</t>
  </si>
  <si>
    <t xml:space="preserve">CTB Praha Jičín</t>
  </si>
  <si>
    <t xml:space="preserve">Vrabec</t>
  </si>
  <si>
    <t xml:space="preserve">Staněk sport Turnov</t>
  </si>
  <si>
    <t xml:space="preserve">Slamiak</t>
  </si>
  <si>
    <t xml:space="preserve">FC Unterholz, Holín </t>
  </si>
  <si>
    <t xml:space="preserve">Vošvrda</t>
  </si>
  <si>
    <t xml:space="preserve">Lawi sport</t>
  </si>
  <si>
    <t xml:space="preserve">Sedličky</t>
  </si>
  <si>
    <t xml:space="preserve">Jičín…MB 1986</t>
  </si>
  <si>
    <t xml:space="preserve">Strouhal </t>
  </si>
  <si>
    <t xml:space="preserve">Berka</t>
  </si>
  <si>
    <t xml:space="preserve">Marcel</t>
  </si>
  <si>
    <t xml:space="preserve">Leplt</t>
  </si>
  <si>
    <t xml:space="preserve">SK Nové Město nad Metují</t>
  </si>
  <si>
    <t xml:space="preserve">Machačka</t>
  </si>
  <si>
    <t xml:space="preserve">Škaloud</t>
  </si>
  <si>
    <t xml:space="preserve">Roman</t>
  </si>
  <si>
    <t xml:space="preserve">Beermental Team</t>
  </si>
  <si>
    <t xml:space="preserve">Švadlenka</t>
  </si>
  <si>
    <t xml:space="preserve">Sedlák</t>
  </si>
  <si>
    <t xml:space="preserve">Přelouč</t>
  </si>
  <si>
    <t xml:space="preserve">Hradecký</t>
  </si>
  <si>
    <t xml:space="preserve">Jaromír</t>
  </si>
  <si>
    <t xml:space="preserve">Skuteč</t>
  </si>
  <si>
    <t xml:space="preserve">Vokolek</t>
  </si>
  <si>
    <t xml:space="preserve">AC Pardubice</t>
  </si>
  <si>
    <t xml:space="preserve">Jandura</t>
  </si>
  <si>
    <t xml:space="preserve">Koutný</t>
  </si>
  <si>
    <t xml:space="preserve">AC Sparta Praha</t>
  </si>
  <si>
    <t xml:space="preserve">Sádovský</t>
  </si>
  <si>
    <t xml:space="preserve">Luboš</t>
  </si>
  <si>
    <t xml:space="preserve">Roštejnský</t>
  </si>
  <si>
    <t xml:space="preserve">Kerda Sport Liberec</t>
  </si>
  <si>
    <t xml:space="preserve">Buřil </t>
  </si>
  <si>
    <t xml:space="preserve">Vidochov</t>
  </si>
  <si>
    <t xml:space="preserve">Mašek</t>
  </si>
  <si>
    <t xml:space="preserve">Fitcentrum L-S Vrchlabí</t>
  </si>
  <si>
    <t xml:space="preserve">Zapletal</t>
  </si>
  <si>
    <t xml:space="preserve">SK Vyhlídka Šternberk</t>
  </si>
  <si>
    <t xml:space="preserve">Šolc</t>
  </si>
  <si>
    <t xml:space="preserve">Vítězslav</t>
  </si>
  <si>
    <t xml:space="preserve">Redpoint eleven team</t>
  </si>
  <si>
    <t xml:space="preserve">Šiška</t>
  </si>
  <si>
    <t xml:space="preserve">Jilemnice </t>
  </si>
  <si>
    <t xml:space="preserve">Pánek</t>
  </si>
  <si>
    <t xml:space="preserve">Zbyněk</t>
  </si>
  <si>
    <t xml:space="preserve">Kavalír</t>
  </si>
  <si>
    <t xml:space="preserve">SKP Mladá Boleslav</t>
  </si>
  <si>
    <t xml:space="preserve">Hlaváček</t>
  </si>
  <si>
    <t xml:space="preserve">Podskalan Podhradí</t>
  </si>
  <si>
    <t xml:space="preserve">Šanda</t>
  </si>
  <si>
    <t xml:space="preserve">Miloslav</t>
  </si>
  <si>
    <t xml:space="preserve">SDH Sloupno</t>
  </si>
  <si>
    <t xml:space="preserve">Berger</t>
  </si>
  <si>
    <t xml:space="preserve">Trmata</t>
  </si>
  <si>
    <t xml:space="preserve">CTB Jičín</t>
  </si>
  <si>
    <t xml:space="preserve">Vacarda</t>
  </si>
  <si>
    <t xml:space="preserve">Vladimír</t>
  </si>
  <si>
    <t xml:space="preserve">Eleven Run Team</t>
  </si>
  <si>
    <t xml:space="preserve">Mašata</t>
  </si>
  <si>
    <t xml:space="preserve">Metoděj </t>
  </si>
  <si>
    <t xml:space="preserve">Erlebach</t>
  </si>
  <si>
    <t xml:space="preserve">Kunčice nad Labem</t>
  </si>
  <si>
    <t xml:space="preserve">Mašata </t>
  </si>
  <si>
    <t xml:space="preserve">OK99 Hradec Králové </t>
  </si>
  <si>
    <t xml:space="preserve">Drozen</t>
  </si>
  <si>
    <t xml:space="preserve">Během světem</t>
  </si>
  <si>
    <t xml:space="preserve">Leoš</t>
  </si>
  <si>
    <t xml:space="preserve">Jiskra Rybitví</t>
  </si>
  <si>
    <t xml:space="preserve">Tomčo</t>
  </si>
  <si>
    <t xml:space="preserve">Sokol Vlastibořice</t>
  </si>
  <si>
    <t xml:space="preserve">Kubasa</t>
  </si>
  <si>
    <t xml:space="preserve">Patzák</t>
  </si>
  <si>
    <t xml:space="preserve">Bořek</t>
  </si>
  <si>
    <t xml:space="preserve">oofem.org</t>
  </si>
  <si>
    <t xml:space="preserve">Vaněk</t>
  </si>
  <si>
    <t xml:space="preserve">Vladislav</t>
  </si>
  <si>
    <t xml:space="preserve">STS Chvojkovice Brod</t>
  </si>
  <si>
    <t xml:space="preserve">Lukášek</t>
  </si>
  <si>
    <t xml:space="preserve">Vincent</t>
  </si>
  <si>
    <t xml:space="preserve">FITTT Čistá u Horek</t>
  </si>
  <si>
    <t xml:space="preserve">Drahoňovský</t>
  </si>
  <si>
    <t xml:space="preserve">Brodský</t>
  </si>
  <si>
    <t xml:space="preserve">Killar</t>
  </si>
  <si>
    <t xml:space="preserve">Erben</t>
  </si>
  <si>
    <t xml:space="preserve">Vanta</t>
  </si>
  <si>
    <t xml:space="preserve">Triclub Dobruška</t>
  </si>
  <si>
    <t xml:space="preserve">Svoboda </t>
  </si>
  <si>
    <t xml:space="preserve">C.K. Pedál</t>
  </si>
  <si>
    <t xml:space="preserve">TJ Sokol Železnice</t>
  </si>
  <si>
    <t xml:space="preserve">Vašíček</t>
  </si>
  <si>
    <t xml:space="preserve">Harant</t>
  </si>
  <si>
    <t xml:space="preserve">Šikola</t>
  </si>
  <si>
    <t xml:space="preserve">Atletika Sokol Jistebsko</t>
  </si>
  <si>
    <t xml:space="preserve">Žák</t>
  </si>
  <si>
    <t xml:space="preserve">Kubíček</t>
  </si>
  <si>
    <t xml:space="preserve">Valdizer Bulldogs</t>
  </si>
  <si>
    <t xml:space="preserve">Dvůr Králové</t>
  </si>
  <si>
    <t xml:space="preserve">Simon</t>
  </si>
  <si>
    <t xml:space="preserve">Macek</t>
  </si>
  <si>
    <t xml:space="preserve">SK Finisher</t>
  </si>
  <si>
    <t xml:space="preserve">VS Kačeři Chrudim</t>
  </si>
  <si>
    <t xml:space="preserve">Pivovar Miletín</t>
  </si>
  <si>
    <t xml:space="preserve">Lád</t>
  </si>
  <si>
    <t xml:space="preserve">Nečas</t>
  </si>
  <si>
    <t xml:space="preserve">Lhota</t>
  </si>
  <si>
    <t xml:space="preserve">Kalousek</t>
  </si>
  <si>
    <t xml:space="preserve">Krátký</t>
  </si>
  <si>
    <t xml:space="preserve">Miroslav</t>
  </si>
  <si>
    <t xml:space="preserve">Mokrovousy</t>
  </si>
  <si>
    <t xml:space="preserve">Žmolil</t>
  </si>
  <si>
    <t xml:space="preserve">Bavoku Jičín</t>
  </si>
  <si>
    <t xml:space="preserve">Wieme</t>
  </si>
  <si>
    <t xml:space="preserve">Stefan</t>
  </si>
  <si>
    <t xml:space="preserve">Drylock</t>
  </si>
  <si>
    <t xml:space="preserve">Tringela</t>
  </si>
  <si>
    <t xml:space="preserve">Švec</t>
  </si>
  <si>
    <t xml:space="preserve">Běhej Poděbrady</t>
  </si>
  <si>
    <t xml:space="preserve">Trpkoš</t>
  </si>
  <si>
    <t xml:space="preserve">Pomikálek</t>
  </si>
  <si>
    <t xml:space="preserve">Hercík</t>
  </si>
  <si>
    <t xml:space="preserve">Kindl</t>
  </si>
  <si>
    <t xml:space="preserve">Štětí</t>
  </si>
  <si>
    <t xml:space="preserve">Hvězda Pardubice</t>
  </si>
  <si>
    <t xml:space="preserve">Peterka</t>
  </si>
  <si>
    <t xml:space="preserve">Luděk</t>
  </si>
  <si>
    <t xml:space="preserve">TJ Milovice</t>
  </si>
  <si>
    <t xml:space="preserve">Aubrecht</t>
  </si>
  <si>
    <t xml:space="preserve">Auersvald</t>
  </si>
  <si>
    <t xml:space="preserve">Augusta</t>
  </si>
  <si>
    <t xml:space="preserve">Čeněk</t>
  </si>
  <si>
    <t xml:space="preserve">SK Nové Město n. Metují</t>
  </si>
  <si>
    <t xml:space="preserve">Aversvald</t>
  </si>
  <si>
    <t xml:space="preserve">Bém</t>
  </si>
  <si>
    <t xml:space="preserve">Mšeno-Sever</t>
  </si>
  <si>
    <t xml:space="preserve">Beshir</t>
  </si>
  <si>
    <t xml:space="preserve">Ervin</t>
  </si>
  <si>
    <t xml:space="preserve">SK Zdice</t>
  </si>
  <si>
    <t xml:space="preserve">Dobrá Voda</t>
  </si>
  <si>
    <t xml:space="preserve">Brožek</t>
  </si>
  <si>
    <t xml:space="preserve">Rovensko pod Troskami</t>
  </si>
  <si>
    <t xml:space="preserve">Brunner</t>
  </si>
  <si>
    <t xml:space="preserve">Čížek</t>
  </si>
  <si>
    <t xml:space="preserve">Dvorský</t>
  </si>
  <si>
    <t xml:space="preserve">Ota</t>
  </si>
  <si>
    <t xml:space="preserve">KCP Vratislavice</t>
  </si>
  <si>
    <t xml:space="preserve">MMA Team</t>
  </si>
  <si>
    <t xml:space="preserve">Fídler</t>
  </si>
  <si>
    <t xml:space="preserve">Fikaz</t>
  </si>
  <si>
    <t xml:space="preserve">TJStodůlky Praka</t>
  </si>
  <si>
    <t xml:space="preserve">Formánek</t>
  </si>
  <si>
    <t xml:space="preserve">TJ Butoves</t>
  </si>
  <si>
    <t xml:space="preserve">Grof</t>
  </si>
  <si>
    <t xml:space="preserve">LKP</t>
  </si>
  <si>
    <t xml:space="preserve">Hájek</t>
  </si>
  <si>
    <t xml:space="preserve">NAC Vratislavice</t>
  </si>
  <si>
    <t xml:space="preserve">Hlaváč</t>
  </si>
  <si>
    <t xml:space="preserve">Hloušek</t>
  </si>
  <si>
    <t xml:space="preserve">Sokol Roprachtice</t>
  </si>
  <si>
    <t xml:space="preserve">ČD Cargo</t>
  </si>
  <si>
    <t xml:space="preserve">SDH Kopidlno</t>
  </si>
  <si>
    <t xml:space="preserve">Hofman</t>
  </si>
  <si>
    <t xml:space="preserve">Rostislav</t>
  </si>
  <si>
    <t xml:space="preserve">Pivovar Vratislavice</t>
  </si>
  <si>
    <t xml:space="preserve">Svatopluk</t>
  </si>
  <si>
    <t xml:space="preserve">MTBe Linka</t>
  </si>
  <si>
    <t xml:space="preserve">Hrazdíra</t>
  </si>
  <si>
    <t xml:space="preserve">Turnov</t>
  </si>
  <si>
    <t xml:space="preserve">Hrevuš</t>
  </si>
  <si>
    <t xml:space="preserve">Alexander</t>
  </si>
  <si>
    <t xml:space="preserve">SPORT Břehy</t>
  </si>
  <si>
    <t xml:space="preserve">Hruška</t>
  </si>
  <si>
    <t xml:space="preserve">Předměřice nad Labem</t>
  </si>
  <si>
    <t xml:space="preserve">Chodor</t>
  </si>
  <si>
    <t xml:space="preserve">VR 46</t>
  </si>
  <si>
    <t xml:space="preserve">Chroust</t>
  </si>
  <si>
    <t xml:space="preserve">SČK Krásná Lípa</t>
  </si>
  <si>
    <t xml:space="preserve">Jezbera</t>
  </si>
  <si>
    <t xml:space="preserve">Obora</t>
  </si>
  <si>
    <t xml:space="preserve">Přemysl</t>
  </si>
  <si>
    <t xml:space="preserve">Jirsa</t>
  </si>
  <si>
    <t xml:space="preserve">Jordanov</t>
  </si>
  <si>
    <t xml:space="preserve">Klamoš</t>
  </si>
  <si>
    <t xml:space="preserve">Kafka</t>
  </si>
  <si>
    <t xml:space="preserve">Karásek</t>
  </si>
  <si>
    <t xml:space="preserve">Kartouzy</t>
  </si>
  <si>
    <t xml:space="preserve">Norbert</t>
  </si>
  <si>
    <t xml:space="preserve">SKC Pečky</t>
  </si>
  <si>
    <t xml:space="preserve">Kočvara</t>
  </si>
  <si>
    <t xml:space="preserve">TJ Kuní Les</t>
  </si>
  <si>
    <t xml:space="preserve">Koch</t>
  </si>
  <si>
    <t xml:space="preserve">Kolesář</t>
  </si>
  <si>
    <t xml:space="preserve">Rungo.cz</t>
  </si>
  <si>
    <t xml:space="preserve">Kožíšek</t>
  </si>
  <si>
    <t xml:space="preserve">Křesťan</t>
  </si>
  <si>
    <t xml:space="preserve">SČK Jičín</t>
  </si>
  <si>
    <t xml:space="preserve">Nordic Team</t>
  </si>
  <si>
    <t xml:space="preserve">Kůžel</t>
  </si>
  <si>
    <t xml:space="preserve">Kysela</t>
  </si>
  <si>
    <t xml:space="preserve">Macoun</t>
  </si>
  <si>
    <t xml:space="preserve">Jindřich</t>
  </si>
  <si>
    <t xml:space="preserve">Praha 4</t>
  </si>
  <si>
    <t xml:space="preserve">Makal</t>
  </si>
  <si>
    <t xml:space="preserve">Železný Brod</t>
  </si>
  <si>
    <t xml:space="preserve">Marvan</t>
  </si>
  <si>
    <t xml:space="preserve">Kopidlno</t>
  </si>
  <si>
    <t xml:space="preserve">Michalčík</t>
  </si>
  <si>
    <t xml:space="preserve">Naboso</t>
  </si>
  <si>
    <t xml:space="preserve">Mikeš</t>
  </si>
  <si>
    <t xml:space="preserve">Nevyhoštěný</t>
  </si>
  <si>
    <t xml:space="preserve">Neyrinck</t>
  </si>
  <si>
    <t xml:space="preserve">Noel</t>
  </si>
  <si>
    <t xml:space="preserve">Nohýnek</t>
  </si>
  <si>
    <t xml:space="preserve">Dubnice</t>
  </si>
  <si>
    <t xml:space="preserve">Radomír</t>
  </si>
  <si>
    <t xml:space="preserve">AC Lomnice n. Popelkou</t>
  </si>
  <si>
    <t xml:space="preserve">Tábor</t>
  </si>
  <si>
    <t xml:space="preserve">Polonský</t>
  </si>
  <si>
    <t xml:space="preserve">Přibyl</t>
  </si>
  <si>
    <t xml:space="preserve">Rachota</t>
  </si>
  <si>
    <t xml:space="preserve">Růžička</t>
  </si>
  <si>
    <t xml:space="preserve">Jičíněves</t>
  </si>
  <si>
    <t xml:space="preserve">Samko</t>
  </si>
  <si>
    <t xml:space="preserve">Skřivánek</t>
  </si>
  <si>
    <t xml:space="preserve">Staněk</t>
  </si>
  <si>
    <t xml:space="preserve">Strnad</t>
  </si>
  <si>
    <t xml:space="preserve">NAC Liberec</t>
  </si>
  <si>
    <t xml:space="preserve">Sucharda</t>
  </si>
  <si>
    <t xml:space="preserve">Forrest Gump</t>
  </si>
  <si>
    <t xml:space="preserve">Šafránek</t>
  </si>
  <si>
    <t xml:space="preserve">Ščudla</t>
  </si>
  <si>
    <t xml:space="preserve">Šimral</t>
  </si>
  <si>
    <t xml:space="preserve">Inveast</t>
  </si>
  <si>
    <t xml:space="preserve">Šohaj</t>
  </si>
  <si>
    <t xml:space="preserve">Cyklopoint Jičín</t>
  </si>
  <si>
    <t xml:space="preserve">Šťovíček</t>
  </si>
  <si>
    <t xml:space="preserve">Sukorady</t>
  </si>
  <si>
    <t xml:space="preserve">Šubrt</t>
  </si>
  <si>
    <t xml:space="preserve">Chomutice</t>
  </si>
  <si>
    <t xml:space="preserve">Švehla</t>
  </si>
  <si>
    <t xml:space="preserve">Kovárna Jičín</t>
  </si>
  <si>
    <t xml:space="preserve">Tišer</t>
  </si>
  <si>
    <t xml:space="preserve">Robert</t>
  </si>
  <si>
    <t xml:space="preserve">FTVS UK</t>
  </si>
  <si>
    <t xml:space="preserve">Tomeš</t>
  </si>
  <si>
    <t xml:space="preserve">Týč</t>
  </si>
  <si>
    <t xml:space="preserve">Dlouhý Most</t>
  </si>
  <si>
    <t xml:space="preserve">Uličník</t>
  </si>
  <si>
    <t xml:space="preserve">Frenštát pod Radhoštěm</t>
  </si>
  <si>
    <t xml:space="preserve">Vávra</t>
  </si>
  <si>
    <t xml:space="preserve">Velešík</t>
  </si>
  <si>
    <t xml:space="preserve">Brno - Veveří</t>
  </si>
  <si>
    <t xml:space="preserve">Vencl</t>
  </si>
  <si>
    <t xml:space="preserve">Voděrek</t>
  </si>
  <si>
    <t xml:space="preserve">Plantážníci</t>
  </si>
  <si>
    <t xml:space="preserve">Vlasta</t>
  </si>
  <si>
    <t xml:space="preserve">Zahradník</t>
  </si>
  <si>
    <t xml:space="preserve">JVZ Elektro Jičín</t>
  </si>
  <si>
    <t xml:space="preserve">Dlabola</t>
  </si>
  <si>
    <t xml:space="preserve">Hák</t>
  </si>
  <si>
    <t xml:space="preserve">muži 60 let a starší (od 1957)</t>
  </si>
  <si>
    <t xml:space="preserve">Trejbal</t>
  </si>
  <si>
    <t xml:space="preserve">Dostál</t>
  </si>
  <si>
    <t xml:space="preserve">Dvořák</t>
  </si>
  <si>
    <t xml:space="preserve">Sokol Velké Hamry</t>
  </si>
  <si>
    <t xml:space="preserve">Matějka</t>
  </si>
  <si>
    <t xml:space="preserve">AC Vrchlabí</t>
  </si>
  <si>
    <t xml:space="preserve">Jantsch</t>
  </si>
  <si>
    <t xml:space="preserve">Vítěslav</t>
  </si>
  <si>
    <t xml:space="preserve">ELEVEN RUN TEAM</t>
  </si>
  <si>
    <t xml:space="preserve">TJ Sokol Jičán</t>
  </si>
  <si>
    <t xml:space="preserve">Cipl</t>
  </si>
  <si>
    <t xml:space="preserve">BONBON Praha</t>
  </si>
  <si>
    <t xml:space="preserve">KRB Chrudim</t>
  </si>
  <si>
    <t xml:space="preserve">Antoš</t>
  </si>
  <si>
    <t xml:space="preserve">Vlastimil</t>
  </si>
  <si>
    <t xml:space="preserve">S.K. Strančice</t>
  </si>
  <si>
    <t xml:space="preserve">Goldbach</t>
  </si>
  <si>
    <t xml:space="preserve">SK Týniště nad Orlicí</t>
  </si>
  <si>
    <t xml:space="preserve">Krajč</t>
  </si>
  <si>
    <t xml:space="preserve">šachy Lužany</t>
  </si>
  <si>
    <t xml:space="preserve">Hovorka</t>
  </si>
  <si>
    <t xml:space="preserve">TJ Petřiny Praha</t>
  </si>
  <si>
    <t xml:space="preserve">Špígl</t>
  </si>
  <si>
    <t xml:space="preserve">Jelínek</t>
  </si>
  <si>
    <t xml:space="preserve">Černilov</t>
  </si>
  <si>
    <t xml:space="preserve">TEP Trutnov</t>
  </si>
  <si>
    <t xml:space="preserve">Kubela</t>
  </si>
  <si>
    <t xml:space="preserve">Šteinc</t>
  </si>
  <si>
    <t xml:space="preserve">Ludvík</t>
  </si>
  <si>
    <t xml:space="preserve">Macháček</t>
  </si>
  <si>
    <t xml:space="preserve">Julius</t>
  </si>
  <si>
    <t xml:space="preserve">TJ Doksy</t>
  </si>
  <si>
    <t xml:space="preserve">Slatiňany</t>
  </si>
  <si>
    <t xml:space="preserve">Bien</t>
  </si>
  <si>
    <t xml:space="preserve">Boček</t>
  </si>
  <si>
    <t xml:space="preserve">Držka</t>
  </si>
  <si>
    <t xml:space="preserve">Grégr</t>
  </si>
  <si>
    <t xml:space="preserve">Kaškovice</t>
  </si>
  <si>
    <t xml:space="preserve">Honzák</t>
  </si>
  <si>
    <t xml:space="preserve">Javůrek</t>
  </si>
  <si>
    <t xml:space="preserve">Jaromár</t>
  </si>
  <si>
    <t xml:space="preserve">Kavan</t>
  </si>
  <si>
    <t xml:space="preserve">KHS Jilemnice</t>
  </si>
  <si>
    <t xml:space="preserve">Kosáček</t>
  </si>
  <si>
    <t xml:space="preserve">Kuřík</t>
  </si>
  <si>
    <t xml:space="preserve">Lidický</t>
  </si>
  <si>
    <t xml:space="preserve">Mikule</t>
  </si>
  <si>
    <t xml:space="preserve">Lomnice n. Popelkou</t>
  </si>
  <si>
    <t xml:space="preserve">Pšenička</t>
  </si>
  <si>
    <t xml:space="preserve">Pardubice</t>
  </si>
  <si>
    <t xml:space="preserve">Proseč</t>
  </si>
  <si>
    <t xml:space="preserve">Brada</t>
  </si>
  <si>
    <t xml:space="preserve">Vodvárka </t>
  </si>
  <si>
    <t xml:space="preserve">BK Semily</t>
  </si>
  <si>
    <t xml:space="preserve">Vcidlina</t>
  </si>
  <si>
    <t xml:space="preserve">Kazboš Jičín</t>
  </si>
  <si>
    <t xml:space="preserve">ženy do 44 let (1973 - 1999)</t>
  </si>
  <si>
    <t xml:space="preserve">Čermáková</t>
  </si>
  <si>
    <t xml:space="preserve">Jitka</t>
  </si>
  <si>
    <t xml:space="preserve">Vondráčková</t>
  </si>
  <si>
    <t xml:space="preserve">Kerteam, Lázně Bělohrad</t>
  </si>
  <si>
    <t xml:space="preserve">Patolánová</t>
  </si>
  <si>
    <t xml:space="preserve">Báječné ženy v běhu</t>
  </si>
  <si>
    <t xml:space="preserve">Škorpilová</t>
  </si>
  <si>
    <t xml:space="preserve">Jampílková</t>
  </si>
  <si>
    <t xml:space="preserve">L+L Team Jičín</t>
  </si>
  <si>
    <t xml:space="preserve">Rychnovská</t>
  </si>
  <si>
    <t xml:space="preserve">Dagmar</t>
  </si>
  <si>
    <t xml:space="preserve">Hrdličková</t>
  </si>
  <si>
    <t xml:space="preserve">Syřenov</t>
  </si>
  <si>
    <t xml:space="preserve">Dohnalová</t>
  </si>
  <si>
    <t xml:space="preserve">Monika</t>
  </si>
  <si>
    <t xml:space="preserve">Pecka</t>
  </si>
  <si>
    <t xml:space="preserve">Macková</t>
  </si>
  <si>
    <t xml:space="preserve">LAWI Sport</t>
  </si>
  <si>
    <t xml:space="preserve">Berková</t>
  </si>
  <si>
    <t xml:space="preserve">Liaz Jablonec nad Nisou</t>
  </si>
  <si>
    <t xml:space="preserve">Lenčová</t>
  </si>
  <si>
    <t xml:space="preserve">Pivoňková</t>
  </si>
  <si>
    <t xml:space="preserve">Sehnoutková</t>
  </si>
  <si>
    <t xml:space="preserve">Chodúrová</t>
  </si>
  <si>
    <t xml:space="preserve">Dvorce, HC Manky Jičín</t>
  </si>
  <si>
    <t xml:space="preserve">Macháčková</t>
  </si>
  <si>
    <t xml:space="preserve">Kozáková</t>
  </si>
  <si>
    <t xml:space="preserve">Kubiasová</t>
  </si>
  <si>
    <t xml:space="preserve">Vlčkovice</t>
  </si>
  <si>
    <t xml:space="preserve">Trvalcová</t>
  </si>
  <si>
    <t xml:space="preserve">Šimáková</t>
  </si>
  <si>
    <t xml:space="preserve">Krupičková</t>
  </si>
  <si>
    <t xml:space="preserve">Mejsnarová</t>
  </si>
  <si>
    <t xml:space="preserve">Roztoky u Jilemnice</t>
  </si>
  <si>
    <t xml:space="preserve">Velichová</t>
  </si>
  <si>
    <t xml:space="preserve">AC Mladá Boleslav</t>
  </si>
  <si>
    <t xml:space="preserve">Smith</t>
  </si>
  <si>
    <t xml:space="preserve">Solánská</t>
  </si>
  <si>
    <t xml:space="preserve">Jelínková</t>
  </si>
  <si>
    <t xml:space="preserve">Šárka</t>
  </si>
  <si>
    <t xml:space="preserve">Prdelky Praha</t>
  </si>
  <si>
    <t xml:space="preserve">Mrvová</t>
  </si>
  <si>
    <t xml:space="preserve">Zdenka</t>
  </si>
  <si>
    <t xml:space="preserve">Plecháčová</t>
  </si>
  <si>
    <t xml:space="preserve">Špicarová</t>
  </si>
  <si>
    <t xml:space="preserve">Žaneta</t>
  </si>
  <si>
    <t xml:space="preserve">Kalinová</t>
  </si>
  <si>
    <t xml:space="preserve">Ponikelská</t>
  </si>
  <si>
    <t xml:space="preserve">Iva </t>
  </si>
  <si>
    <t xml:space="preserve">Hostinné</t>
  </si>
  <si>
    <t xml:space="preserve">Auersvaldová</t>
  </si>
  <si>
    <t xml:space="preserve">AC Čáslav</t>
  </si>
  <si>
    <t xml:space="preserve">Beshirová</t>
  </si>
  <si>
    <t xml:space="preserve">Carmen</t>
  </si>
  <si>
    <t xml:space="preserve">Adidas Boost Team</t>
  </si>
  <si>
    <t xml:space="preserve">Bryknerová</t>
  </si>
  <si>
    <t xml:space="preserve">Dubská</t>
  </si>
  <si>
    <t xml:space="preserve">Miroslava</t>
  </si>
  <si>
    <t xml:space="preserve">Hlaváčková</t>
  </si>
  <si>
    <t xml:space="preserve">Janoutová</t>
  </si>
  <si>
    <t xml:space="preserve">Javůrková</t>
  </si>
  <si>
    <t xml:space="preserve">Ajtakrajta</t>
  </si>
  <si>
    <t xml:space="preserve">Jebousková</t>
  </si>
  <si>
    <t xml:space="preserve">Kárová</t>
  </si>
  <si>
    <t xml:space="preserve">GymFRY</t>
  </si>
  <si>
    <t xml:space="preserve">Kuntová</t>
  </si>
  <si>
    <t xml:space="preserve">Marksová</t>
  </si>
  <si>
    <t xml:space="preserve">Pavlína</t>
  </si>
  <si>
    <t xml:space="preserve">Blanka</t>
  </si>
  <si>
    <t xml:space="preserve">Michalčíková</t>
  </si>
  <si>
    <t xml:space="preserve">BŽB</t>
  </si>
  <si>
    <t xml:space="preserve">Radka</t>
  </si>
  <si>
    <t xml:space="preserve">Rychterová</t>
  </si>
  <si>
    <t xml:space="preserve">Dana</t>
  </si>
  <si>
    <t xml:space="preserve">Smržovka</t>
  </si>
  <si>
    <t xml:space="preserve">Sedláčková</t>
  </si>
  <si>
    <t xml:space="preserve">Sedlinská</t>
  </si>
  <si>
    <t xml:space="preserve">Smotlachová</t>
  </si>
  <si>
    <t xml:space="preserve">Neděliště</t>
  </si>
  <si>
    <t xml:space="preserve">Běžím s rakovinou</t>
  </si>
  <si>
    <t xml:space="preserve">Škrlíková</t>
  </si>
  <si>
    <t xml:space="preserve">Renata</t>
  </si>
  <si>
    <t xml:space="preserve">Šmidtová</t>
  </si>
  <si>
    <t xml:space="preserve">Tauchmanová</t>
  </si>
  <si>
    <t xml:space="preserve">Ticháčková</t>
  </si>
  <si>
    <t xml:space="preserve">Madla</t>
  </si>
  <si>
    <t xml:space="preserve">Tišerová</t>
  </si>
  <si>
    <t xml:space="preserve">Tomešová</t>
  </si>
  <si>
    <t xml:space="preserve">Vejvodová</t>
  </si>
  <si>
    <t xml:space="preserve">Veselá </t>
  </si>
  <si>
    <t xml:space="preserve">Vodvárková</t>
  </si>
  <si>
    <t xml:space="preserve">BZB </t>
  </si>
  <si>
    <t xml:space="preserve">Voroniuk</t>
  </si>
  <si>
    <t xml:space="preserve">Svetlana</t>
  </si>
  <si>
    <t xml:space="preserve">Simona</t>
  </si>
  <si>
    <t xml:space="preserve">Vymlátilová</t>
  </si>
  <si>
    <t xml:space="preserve">Zabořilová</t>
  </si>
  <si>
    <t xml:space="preserve">Romana</t>
  </si>
  <si>
    <t xml:space="preserve">OOB Jeníšovice</t>
  </si>
  <si>
    <t xml:space="preserve">Tobolková</t>
  </si>
  <si>
    <t xml:space="preserve">Cerekvice</t>
  </si>
  <si>
    <t xml:space="preserve">ženy 45 let a starší (od 1972)</t>
  </si>
  <si>
    <t xml:space="preserve">Sylva</t>
  </si>
  <si>
    <t xml:space="preserve">Zápřičnice</t>
  </si>
  <si>
    <t xml:space="preserve">Kynčlová </t>
  </si>
  <si>
    <t xml:space="preserve">Krabcová</t>
  </si>
  <si>
    <t xml:space="preserve">Ivana</t>
  </si>
  <si>
    <t xml:space="preserve">Zemanová</t>
  </si>
  <si>
    <t xml:space="preserve">Paulů</t>
  </si>
  <si>
    <t xml:space="preserve">Maraton Stav Úpice</t>
  </si>
  <si>
    <t xml:space="preserve">Němcová</t>
  </si>
  <si>
    <t xml:space="preserve">Třísková</t>
  </si>
  <si>
    <t xml:space="preserve">Katarína</t>
  </si>
  <si>
    <t xml:space="preserve">SVS Krkonoše Vrchlabí</t>
  </si>
  <si>
    <t xml:space="preserve">Krátká</t>
  </si>
  <si>
    <t xml:space="preserve">Vlachynská</t>
  </si>
  <si>
    <t xml:space="preserve">Libuše</t>
  </si>
  <si>
    <t xml:space="preserve">AC Slov. Slávia Uh. Hradiště</t>
  </si>
  <si>
    <t xml:space="preserve">Procházková</t>
  </si>
  <si>
    <t xml:space="preserve">Irena</t>
  </si>
  <si>
    <t xml:space="preserve">TJ Háje, Praha</t>
  </si>
  <si>
    <t xml:space="preserve">Hellerová</t>
  </si>
  <si>
    <t xml:space="preserve">TJ Dvůr Králové nad Labem</t>
  </si>
  <si>
    <t xml:space="preserve">Vacková</t>
  </si>
  <si>
    <t xml:space="preserve">Sokol Starkoč</t>
  </si>
  <si>
    <t xml:space="preserve">Milovičtí běžci</t>
  </si>
  <si>
    <t xml:space="preserve">Červenková</t>
  </si>
  <si>
    <t xml:space="preserve">Šternerová</t>
  </si>
  <si>
    <t xml:space="preserve">Modlíková</t>
  </si>
  <si>
    <t xml:space="preserve">Rajtrová</t>
  </si>
  <si>
    <t xml:space="preserve">Požgayová</t>
  </si>
  <si>
    <t xml:space="preserve">Kábrtová</t>
  </si>
  <si>
    <t xml:space="preserve">Iva</t>
  </si>
  <si>
    <t xml:space="preserve">OK Reco</t>
  </si>
  <si>
    <t xml:space="preserve">Hantigová</t>
  </si>
  <si>
    <t xml:space="preserve">BONBON  </t>
  </si>
  <si>
    <t xml:space="preserve">Douchová</t>
  </si>
  <si>
    <t xml:space="preserve">BEJK 6 (2016/2017) - přehled účastníků</t>
  </si>
  <si>
    <t xml:space="preserve">předškoláci</t>
  </si>
  <si>
    <t xml:space="preserve">školáci</t>
  </si>
  <si>
    <t xml:space="preserve">mládež</t>
  </si>
  <si>
    <t xml:space="preserve">muži do 59 let</t>
  </si>
  <si>
    <t xml:space="preserve">muži 60 a více let</t>
  </si>
  <si>
    <t xml:space="preserve">ženy do 44 let</t>
  </si>
  <si>
    <t xml:space="preserve">ženy 45 let a ví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h:mm"/>
    <numFmt numFmtId="168" formatCode="0"/>
    <numFmt numFmtId="169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6"/>
      <name val="Arial"/>
      <family val="2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5" min="5" style="0" width="24.85"/>
  </cols>
  <sheetData>
    <row r="1" s="4" customFormat="true" ht="20.25" hidden="false" customHeight="false" outlineLevel="0" collapsed="false">
      <c r="A1" s="1" t="s">
        <v>0</v>
      </c>
      <c r="B1" s="2"/>
      <c r="C1" s="2"/>
      <c r="D1" s="3"/>
      <c r="H1" s="5"/>
      <c r="I1" s="5"/>
    </row>
    <row r="3" customFormat="false" ht="15" hidden="false" customHeight="false" outlineLevel="0" collapsed="false">
      <c r="A3" s="6" t="s">
        <v>1</v>
      </c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  <c r="O5" s="14"/>
      <c r="P5" s="14"/>
    </row>
    <row r="6" customFormat="false" ht="15" hidden="false" customHeight="false" outlineLevel="0" collapsed="false">
      <c r="A6" s="15" t="s">
        <v>16</v>
      </c>
      <c r="B6" s="16" t="s">
        <v>17</v>
      </c>
      <c r="C6" s="17" t="s">
        <v>18</v>
      </c>
      <c r="D6" s="18" t="n">
        <v>2011</v>
      </c>
      <c r="E6" s="19" t="s">
        <v>19</v>
      </c>
      <c r="F6" s="20" t="n">
        <v>1</v>
      </c>
      <c r="G6" s="20" t="n">
        <v>2</v>
      </c>
      <c r="H6" s="21" t="n">
        <v>2</v>
      </c>
      <c r="I6" s="20" t="n">
        <v>2</v>
      </c>
      <c r="J6" s="20" t="n">
        <v>1</v>
      </c>
      <c r="K6" s="18"/>
      <c r="L6" s="18"/>
      <c r="M6" s="22" t="n">
        <f aca="false">SUM(E6:L6)</f>
        <v>8</v>
      </c>
      <c r="N6" s="23"/>
      <c r="O6" s="14"/>
      <c r="P6" s="14"/>
    </row>
    <row r="7" customFormat="false" ht="15" hidden="false" customHeight="false" outlineLevel="0" collapsed="false">
      <c r="A7" s="15" t="s">
        <v>16</v>
      </c>
      <c r="B7" s="16" t="s">
        <v>20</v>
      </c>
      <c r="C7" s="17" t="s">
        <v>21</v>
      </c>
      <c r="D7" s="18" t="n">
        <v>2011</v>
      </c>
      <c r="E7" s="19" t="s">
        <v>22</v>
      </c>
      <c r="F7" s="20" t="n">
        <v>1</v>
      </c>
      <c r="G7" s="20" t="n">
        <v>2</v>
      </c>
      <c r="H7" s="21" t="n">
        <v>2</v>
      </c>
      <c r="I7" s="20" t="n">
        <v>2</v>
      </c>
      <c r="J7" s="20" t="n">
        <v>1</v>
      </c>
      <c r="K7" s="18"/>
      <c r="L7" s="18"/>
      <c r="M7" s="22" t="n">
        <f aca="false">SUM(E7:L7)</f>
        <v>8</v>
      </c>
      <c r="N7" s="23"/>
      <c r="O7" s="14"/>
      <c r="P7" s="14"/>
    </row>
    <row r="8" customFormat="false" ht="15" hidden="false" customHeight="false" outlineLevel="0" collapsed="false">
      <c r="A8" s="7" t="s">
        <v>23</v>
      </c>
      <c r="B8" s="16" t="s">
        <v>24</v>
      </c>
      <c r="C8" s="17" t="s">
        <v>25</v>
      </c>
      <c r="D8" s="18" t="n">
        <v>2014</v>
      </c>
      <c r="E8" s="19" t="s">
        <v>26</v>
      </c>
      <c r="F8" s="20"/>
      <c r="G8" s="20" t="n">
        <v>2</v>
      </c>
      <c r="H8" s="20" t="n">
        <v>2</v>
      </c>
      <c r="I8" s="20" t="n">
        <v>2</v>
      </c>
      <c r="J8" s="20" t="n">
        <v>1</v>
      </c>
      <c r="K8" s="18"/>
      <c r="L8" s="18"/>
      <c r="M8" s="22" t="n">
        <f aca="false">SUM(E8:L8)</f>
        <v>7</v>
      </c>
      <c r="N8" s="23"/>
      <c r="O8" s="14"/>
      <c r="P8" s="14"/>
    </row>
    <row r="9" customFormat="false" ht="15" hidden="false" customHeight="false" outlineLevel="0" collapsed="false">
      <c r="A9" s="7" t="s">
        <v>23</v>
      </c>
      <c r="B9" s="16" t="s">
        <v>27</v>
      </c>
      <c r="C9" s="17" t="s">
        <v>28</v>
      </c>
      <c r="D9" s="18" t="n">
        <v>2012</v>
      </c>
      <c r="E9" s="19" t="s">
        <v>26</v>
      </c>
      <c r="F9" s="20"/>
      <c r="G9" s="20" t="n">
        <v>2</v>
      </c>
      <c r="H9" s="21" t="n">
        <v>2</v>
      </c>
      <c r="I9" s="20" t="n">
        <v>2</v>
      </c>
      <c r="J9" s="20" t="n">
        <v>1</v>
      </c>
      <c r="K9" s="18"/>
      <c r="L9" s="18"/>
      <c r="M9" s="22" t="n">
        <f aca="false">SUM(E9:L9)</f>
        <v>7</v>
      </c>
      <c r="N9" s="23"/>
      <c r="O9" s="14"/>
      <c r="P9" s="14"/>
    </row>
    <row r="10" customFormat="false" ht="15" hidden="false" customHeight="false" outlineLevel="0" collapsed="false">
      <c r="A10" s="7" t="s">
        <v>29</v>
      </c>
      <c r="B10" s="16" t="s">
        <v>17</v>
      </c>
      <c r="C10" s="17" t="s">
        <v>30</v>
      </c>
      <c r="D10" s="18" t="n">
        <v>2014</v>
      </c>
      <c r="E10" s="19" t="s">
        <v>22</v>
      </c>
      <c r="F10" s="20" t="n">
        <v>1</v>
      </c>
      <c r="G10" s="20"/>
      <c r="H10" s="21" t="n">
        <v>2</v>
      </c>
      <c r="I10" s="20" t="n">
        <v>2</v>
      </c>
      <c r="J10" s="20" t="n">
        <v>1</v>
      </c>
      <c r="K10" s="18"/>
      <c r="L10" s="18"/>
      <c r="M10" s="22" t="n">
        <f aca="false">SUM(E10:L10)</f>
        <v>6</v>
      </c>
      <c r="N10" s="23"/>
      <c r="O10" s="14"/>
      <c r="P10" s="14"/>
    </row>
    <row r="11" customFormat="false" ht="15" hidden="false" customHeight="false" outlineLevel="0" collapsed="false">
      <c r="A11" s="7" t="s">
        <v>31</v>
      </c>
      <c r="B11" s="24" t="s">
        <v>32</v>
      </c>
      <c r="C11" s="24" t="s">
        <v>33</v>
      </c>
      <c r="D11" s="21" t="n">
        <v>2012</v>
      </c>
      <c r="E11" s="25" t="s">
        <v>34</v>
      </c>
      <c r="F11" s="26"/>
      <c r="G11" s="26"/>
      <c r="H11" s="21" t="n">
        <v>2</v>
      </c>
      <c r="I11" s="21" t="n">
        <v>2</v>
      </c>
      <c r="J11" s="26"/>
      <c r="K11" s="26"/>
      <c r="L11" s="26"/>
      <c r="M11" s="22" t="n">
        <f aca="false">SUM(E11:L11)</f>
        <v>4</v>
      </c>
      <c r="N11" s="27"/>
      <c r="O11" s="14"/>
      <c r="P11" s="14"/>
    </row>
    <row r="12" customFormat="false" ht="15" hidden="false" customHeight="false" outlineLevel="0" collapsed="false">
      <c r="A12" s="7" t="s">
        <v>31</v>
      </c>
      <c r="B12" s="24" t="s">
        <v>35</v>
      </c>
      <c r="C12" s="24" t="s">
        <v>36</v>
      </c>
      <c r="D12" s="28" t="n">
        <v>2015</v>
      </c>
      <c r="E12" s="25" t="s">
        <v>37</v>
      </c>
      <c r="F12" s="26"/>
      <c r="G12" s="26"/>
      <c r="H12" s="21" t="n">
        <v>2</v>
      </c>
      <c r="I12" s="21" t="n">
        <v>2</v>
      </c>
      <c r="J12" s="26"/>
      <c r="K12" s="26"/>
      <c r="L12" s="26"/>
      <c r="M12" s="22" t="n">
        <f aca="false">SUM(E12:L12)</f>
        <v>4</v>
      </c>
      <c r="N12" s="27"/>
      <c r="O12" s="14"/>
      <c r="P12" s="14"/>
    </row>
    <row r="13" customFormat="false" ht="15" hidden="false" customHeight="false" outlineLevel="0" collapsed="false">
      <c r="A13" s="7" t="s">
        <v>31</v>
      </c>
      <c r="B13" s="24" t="s">
        <v>38</v>
      </c>
      <c r="C13" s="24" t="s">
        <v>39</v>
      </c>
      <c r="D13" s="21" t="n">
        <v>2011</v>
      </c>
      <c r="E13" s="25" t="s">
        <v>40</v>
      </c>
      <c r="F13" s="26"/>
      <c r="G13" s="26"/>
      <c r="H13" s="21" t="n">
        <v>2</v>
      </c>
      <c r="I13" s="21" t="n">
        <v>2</v>
      </c>
      <c r="J13" s="26"/>
      <c r="K13" s="26"/>
      <c r="L13" s="26"/>
      <c r="M13" s="22" t="n">
        <f aca="false">SUM(E13:L13)</f>
        <v>4</v>
      </c>
      <c r="N13" s="27"/>
      <c r="O13" s="14"/>
      <c r="P13" s="14"/>
    </row>
    <row r="14" customFormat="false" ht="15" hidden="false" customHeight="false" outlineLevel="0" collapsed="false">
      <c r="A14" s="7" t="s">
        <v>41</v>
      </c>
      <c r="B14" s="16" t="s">
        <v>42</v>
      </c>
      <c r="C14" s="17" t="s">
        <v>43</v>
      </c>
      <c r="D14" s="18" t="n">
        <v>2011</v>
      </c>
      <c r="E14" s="19" t="s">
        <v>19</v>
      </c>
      <c r="F14" s="20" t="n">
        <v>1</v>
      </c>
      <c r="G14" s="20"/>
      <c r="H14" s="21" t="n">
        <v>2</v>
      </c>
      <c r="I14" s="20"/>
      <c r="J14" s="18"/>
      <c r="K14" s="18"/>
      <c r="L14" s="18"/>
      <c r="M14" s="22" t="n">
        <f aca="false">SUM(E14:L14)</f>
        <v>3</v>
      </c>
      <c r="N14" s="27"/>
      <c r="O14" s="14"/>
      <c r="P14" s="14"/>
    </row>
    <row r="15" customFormat="false" ht="15" hidden="false" customHeight="false" outlineLevel="0" collapsed="false">
      <c r="A15" s="7" t="s">
        <v>41</v>
      </c>
      <c r="B15" s="16" t="s">
        <v>44</v>
      </c>
      <c r="C15" s="17" t="s">
        <v>45</v>
      </c>
      <c r="D15" s="18" t="n">
        <v>2011</v>
      </c>
      <c r="E15" s="19" t="s">
        <v>46</v>
      </c>
      <c r="F15" s="20" t="n">
        <v>1</v>
      </c>
      <c r="G15" s="20"/>
      <c r="H15" s="21" t="n">
        <v>2</v>
      </c>
      <c r="I15" s="20"/>
      <c r="J15" s="18"/>
      <c r="K15" s="18"/>
      <c r="L15" s="18"/>
      <c r="M15" s="22" t="n">
        <f aca="false">SUM(E15:L15)</f>
        <v>3</v>
      </c>
      <c r="N15" s="27"/>
      <c r="O15" s="14"/>
      <c r="P15" s="14"/>
    </row>
    <row r="16" customFormat="false" ht="15" hidden="false" customHeight="false" outlineLevel="0" collapsed="false">
      <c r="A16" s="7" t="s">
        <v>41</v>
      </c>
      <c r="B16" s="29" t="s">
        <v>47</v>
      </c>
      <c r="C16" s="17" t="s">
        <v>28</v>
      </c>
      <c r="D16" s="18" t="n">
        <v>2011</v>
      </c>
      <c r="E16" s="19" t="s">
        <v>48</v>
      </c>
      <c r="F16" s="30"/>
      <c r="G16" s="30"/>
      <c r="H16" s="30"/>
      <c r="I16" s="18" t="n">
        <v>2</v>
      </c>
      <c r="J16" s="31" t="n">
        <v>1</v>
      </c>
      <c r="K16" s="30"/>
      <c r="L16" s="30"/>
      <c r="M16" s="22" t="n">
        <f aca="false">SUM(E16:L16)</f>
        <v>3</v>
      </c>
      <c r="N16" s="27"/>
      <c r="O16" s="14"/>
      <c r="P16" s="14"/>
    </row>
    <row r="17" customFormat="false" ht="15" hidden="false" customHeight="false" outlineLevel="0" collapsed="false">
      <c r="A17" s="7" t="s">
        <v>41</v>
      </c>
      <c r="B17" s="16" t="s">
        <v>49</v>
      </c>
      <c r="C17" s="17" t="s">
        <v>50</v>
      </c>
      <c r="D17" s="18" t="n">
        <v>2015</v>
      </c>
      <c r="E17" s="19" t="s">
        <v>51</v>
      </c>
      <c r="F17" s="20" t="n">
        <v>1</v>
      </c>
      <c r="G17" s="20"/>
      <c r="H17" s="21" t="n">
        <v>2</v>
      </c>
      <c r="I17" s="20"/>
      <c r="J17" s="18"/>
      <c r="K17" s="18"/>
      <c r="L17" s="18"/>
      <c r="M17" s="22" t="n">
        <f aca="false">SUM(E17:L17)</f>
        <v>3</v>
      </c>
      <c r="N17" s="27"/>
      <c r="O17" s="14"/>
      <c r="P17" s="14"/>
    </row>
    <row r="18" customFormat="false" ht="15" hidden="false" customHeight="false" outlineLevel="0" collapsed="false">
      <c r="A18" s="7" t="s">
        <v>41</v>
      </c>
      <c r="B18" s="16" t="s">
        <v>52</v>
      </c>
      <c r="C18" s="17" t="s">
        <v>53</v>
      </c>
      <c r="D18" s="18" t="n">
        <v>2011</v>
      </c>
      <c r="E18" s="19" t="s">
        <v>22</v>
      </c>
      <c r="F18" s="20" t="n">
        <v>1</v>
      </c>
      <c r="G18" s="20"/>
      <c r="H18" s="20"/>
      <c r="I18" s="20" t="n">
        <v>2</v>
      </c>
      <c r="J18" s="18"/>
      <c r="K18" s="18"/>
      <c r="L18" s="18"/>
      <c r="M18" s="22" t="n">
        <f aca="false">SUM(E18:L18)</f>
        <v>3</v>
      </c>
      <c r="N18" s="27"/>
      <c r="O18" s="14"/>
      <c r="P18" s="14"/>
    </row>
    <row r="19" customFormat="false" ht="15" hidden="false" customHeight="false" outlineLevel="0" collapsed="false">
      <c r="A19" s="7" t="s">
        <v>41</v>
      </c>
      <c r="B19" s="29" t="s">
        <v>54</v>
      </c>
      <c r="C19" s="17" t="s">
        <v>55</v>
      </c>
      <c r="D19" s="18" t="n">
        <v>2011</v>
      </c>
      <c r="E19" s="19" t="s">
        <v>48</v>
      </c>
      <c r="F19" s="30"/>
      <c r="G19" s="30"/>
      <c r="H19" s="30"/>
      <c r="I19" s="18" t="n">
        <v>2</v>
      </c>
      <c r="J19" s="31" t="n">
        <v>1</v>
      </c>
      <c r="K19" s="30"/>
      <c r="L19" s="30"/>
      <c r="M19" s="22" t="n">
        <f aca="false">SUM(E19:L19)</f>
        <v>3</v>
      </c>
      <c r="N19" s="27"/>
      <c r="O19" s="14"/>
      <c r="P19" s="14"/>
    </row>
    <row r="20" customFormat="false" ht="15" hidden="false" customHeight="false" outlineLevel="0" collapsed="false">
      <c r="A20" s="7" t="s">
        <v>41</v>
      </c>
      <c r="B20" s="16" t="s">
        <v>56</v>
      </c>
      <c r="C20" s="17" t="s">
        <v>57</v>
      </c>
      <c r="D20" s="18" t="n">
        <v>2012</v>
      </c>
      <c r="E20" s="19" t="s">
        <v>58</v>
      </c>
      <c r="F20" s="20" t="n">
        <v>1</v>
      </c>
      <c r="G20" s="20"/>
      <c r="H20" s="20"/>
      <c r="I20" s="20" t="n">
        <v>2</v>
      </c>
      <c r="J20" s="18"/>
      <c r="K20" s="18"/>
      <c r="L20" s="18"/>
      <c r="M20" s="22" t="n">
        <f aca="false">SUM(E20:L20)</f>
        <v>3</v>
      </c>
      <c r="N20" s="27"/>
      <c r="O20" s="14"/>
      <c r="P20" s="14"/>
    </row>
    <row r="21" customFormat="false" ht="15" hidden="false" customHeight="false" outlineLevel="0" collapsed="false">
      <c r="A21" s="7" t="s">
        <v>41</v>
      </c>
      <c r="B21" s="17" t="s">
        <v>59</v>
      </c>
      <c r="C21" s="17" t="s">
        <v>60</v>
      </c>
      <c r="D21" s="18" t="n">
        <v>2015</v>
      </c>
      <c r="E21" s="32" t="s">
        <v>58</v>
      </c>
      <c r="F21" s="20" t="n">
        <v>1</v>
      </c>
      <c r="G21" s="20"/>
      <c r="H21" s="33"/>
      <c r="I21" s="34" t="n">
        <v>2</v>
      </c>
      <c r="J21" s="20"/>
      <c r="K21" s="18"/>
      <c r="L21" s="18"/>
      <c r="M21" s="22" t="n">
        <f aca="false">SUM(E21:L21)</f>
        <v>3</v>
      </c>
      <c r="N21" s="27"/>
      <c r="O21" s="14"/>
      <c r="P21" s="14"/>
    </row>
    <row r="22" customFormat="false" ht="15" hidden="false" customHeight="false" outlineLevel="0" collapsed="false">
      <c r="A22" s="7" t="s">
        <v>41</v>
      </c>
      <c r="B22" s="16" t="s">
        <v>61</v>
      </c>
      <c r="C22" s="17" t="s">
        <v>62</v>
      </c>
      <c r="D22" s="18" t="n">
        <v>2015</v>
      </c>
      <c r="E22" s="19" t="s">
        <v>22</v>
      </c>
      <c r="F22" s="20" t="n">
        <v>1</v>
      </c>
      <c r="G22" s="20"/>
      <c r="H22" s="20"/>
      <c r="I22" s="20" t="n">
        <v>2</v>
      </c>
      <c r="J22" s="18"/>
      <c r="K22" s="18"/>
      <c r="L22" s="18"/>
      <c r="M22" s="22" t="n">
        <f aca="false">SUM(E22:L22)</f>
        <v>3</v>
      </c>
      <c r="N22" s="27"/>
      <c r="O22" s="14"/>
      <c r="P22" s="14"/>
    </row>
    <row r="23" customFormat="false" ht="15" hidden="false" customHeight="false" outlineLevel="0" collapsed="false">
      <c r="A23" s="7" t="s">
        <v>41</v>
      </c>
      <c r="B23" s="16" t="s">
        <v>63</v>
      </c>
      <c r="C23" s="17" t="s">
        <v>64</v>
      </c>
      <c r="D23" s="18" t="n">
        <v>2012</v>
      </c>
      <c r="E23" s="19" t="s">
        <v>22</v>
      </c>
      <c r="F23" s="20" t="n">
        <v>1</v>
      </c>
      <c r="G23" s="20"/>
      <c r="H23" s="20"/>
      <c r="I23" s="20" t="n">
        <v>2</v>
      </c>
      <c r="J23" s="18"/>
      <c r="K23" s="18"/>
      <c r="L23" s="18"/>
      <c r="M23" s="22" t="n">
        <f aca="false">SUM(E23:L23)</f>
        <v>3</v>
      </c>
      <c r="N23" s="27"/>
      <c r="O23" s="14"/>
      <c r="P23" s="14"/>
    </row>
    <row r="24" customFormat="false" ht="15" hidden="false" customHeight="false" outlineLevel="0" collapsed="false">
      <c r="A24" s="7" t="s">
        <v>41</v>
      </c>
      <c r="B24" s="16" t="s">
        <v>65</v>
      </c>
      <c r="C24" s="17" t="s">
        <v>66</v>
      </c>
      <c r="D24" s="18" t="n">
        <v>2015</v>
      </c>
      <c r="E24" s="19" t="s">
        <v>67</v>
      </c>
      <c r="F24" s="20" t="n">
        <v>1</v>
      </c>
      <c r="G24" s="20"/>
      <c r="H24" s="20"/>
      <c r="I24" s="20" t="n">
        <v>2</v>
      </c>
      <c r="J24" s="18"/>
      <c r="K24" s="18"/>
      <c r="L24" s="18"/>
      <c r="M24" s="22" t="n">
        <f aca="false">SUM(E24:L24)</f>
        <v>3</v>
      </c>
      <c r="N24" s="27"/>
      <c r="O24" s="14"/>
      <c r="P24" s="14"/>
    </row>
    <row r="25" customFormat="false" ht="15" hidden="false" customHeight="false" outlineLevel="0" collapsed="false">
      <c r="A25" s="7" t="s">
        <v>41</v>
      </c>
      <c r="B25" s="16" t="s">
        <v>68</v>
      </c>
      <c r="C25" s="17" t="s">
        <v>69</v>
      </c>
      <c r="D25" s="18" t="n">
        <v>2013</v>
      </c>
      <c r="E25" s="19" t="s">
        <v>70</v>
      </c>
      <c r="F25" s="20" t="n">
        <v>1</v>
      </c>
      <c r="G25" s="20"/>
      <c r="H25" s="20"/>
      <c r="I25" s="20" t="n">
        <v>2</v>
      </c>
      <c r="J25" s="18"/>
      <c r="K25" s="18"/>
      <c r="L25" s="18"/>
      <c r="M25" s="22" t="n">
        <f aca="false">SUM(E25:L25)</f>
        <v>3</v>
      </c>
      <c r="N25" s="27"/>
      <c r="O25" s="14"/>
      <c r="P25" s="14"/>
    </row>
    <row r="26" customFormat="false" ht="15" hidden="false" customHeight="false" outlineLevel="0" collapsed="false">
      <c r="A26" s="30"/>
      <c r="B26" s="24" t="s">
        <v>71</v>
      </c>
      <c r="C26" s="24" t="s">
        <v>72</v>
      </c>
      <c r="D26" s="21" t="n">
        <v>2012</v>
      </c>
      <c r="E26" s="25" t="s">
        <v>73</v>
      </c>
      <c r="F26" s="26"/>
      <c r="G26" s="26"/>
      <c r="H26" s="21" t="n">
        <v>2</v>
      </c>
      <c r="I26" s="26"/>
      <c r="J26" s="26"/>
      <c r="K26" s="26"/>
      <c r="L26" s="26"/>
      <c r="M26" s="22" t="n">
        <f aca="false">SUM(E26:L26)</f>
        <v>2</v>
      </c>
      <c r="N26" s="27"/>
      <c r="O26" s="14"/>
      <c r="P26" s="14"/>
    </row>
    <row r="27" customFormat="false" ht="15" hidden="false" customHeight="false" outlineLevel="0" collapsed="false">
      <c r="A27" s="30"/>
      <c r="B27" s="24" t="s">
        <v>74</v>
      </c>
      <c r="C27" s="24" t="s">
        <v>75</v>
      </c>
      <c r="D27" s="28" t="n">
        <v>2015</v>
      </c>
      <c r="E27" s="25" t="s">
        <v>73</v>
      </c>
      <c r="F27" s="26"/>
      <c r="G27" s="26"/>
      <c r="H27" s="21" t="n">
        <v>2</v>
      </c>
      <c r="I27" s="26"/>
      <c r="J27" s="26"/>
      <c r="K27" s="26"/>
      <c r="L27" s="26"/>
      <c r="M27" s="22" t="n">
        <f aca="false">SUM(E27:L27)</f>
        <v>2</v>
      </c>
      <c r="N27" s="27"/>
      <c r="O27" s="14"/>
      <c r="P27" s="14"/>
    </row>
    <row r="28" customFormat="false" ht="15" hidden="false" customHeight="false" outlineLevel="0" collapsed="false">
      <c r="A28" s="7"/>
      <c r="B28" s="29" t="s">
        <v>76</v>
      </c>
      <c r="C28" s="17" t="s">
        <v>77</v>
      </c>
      <c r="D28" s="18" t="n">
        <v>2011</v>
      </c>
      <c r="E28" s="19" t="s">
        <v>78</v>
      </c>
      <c r="F28" s="30"/>
      <c r="G28" s="30"/>
      <c r="H28" s="30"/>
      <c r="I28" s="18" t="n">
        <v>2</v>
      </c>
      <c r="J28" s="30"/>
      <c r="K28" s="30"/>
      <c r="L28" s="30"/>
      <c r="M28" s="22" t="n">
        <f aca="false">SUM(E28:L28)</f>
        <v>2</v>
      </c>
      <c r="N28" s="27"/>
      <c r="O28" s="14"/>
      <c r="P28" s="14"/>
    </row>
    <row r="29" customFormat="false" ht="15" hidden="false" customHeight="false" outlineLevel="0" collapsed="false">
      <c r="A29" s="30"/>
      <c r="B29" s="35" t="s">
        <v>79</v>
      </c>
      <c r="C29" s="17" t="s">
        <v>21</v>
      </c>
      <c r="D29" s="18" t="n">
        <v>2013</v>
      </c>
      <c r="E29" s="19" t="s">
        <v>80</v>
      </c>
      <c r="F29" s="26"/>
      <c r="G29" s="26"/>
      <c r="H29" s="26"/>
      <c r="I29" s="18" t="n">
        <v>2</v>
      </c>
      <c r="J29" s="26"/>
      <c r="K29" s="26"/>
      <c r="L29" s="26"/>
      <c r="M29" s="22" t="n">
        <f aca="false">SUM(E29:L29)</f>
        <v>2</v>
      </c>
      <c r="N29" s="27"/>
      <c r="O29" s="14"/>
      <c r="P29" s="14"/>
    </row>
    <row r="30" customFormat="false" ht="15" hidden="false" customHeight="false" outlineLevel="0" collapsed="false">
      <c r="A30" s="7"/>
      <c r="B30" s="36" t="s">
        <v>81</v>
      </c>
      <c r="C30" s="17" t="s">
        <v>69</v>
      </c>
      <c r="D30" s="18" t="n">
        <v>2015</v>
      </c>
      <c r="E30" s="19" t="s">
        <v>80</v>
      </c>
      <c r="F30" s="26"/>
      <c r="G30" s="26"/>
      <c r="H30" s="26"/>
      <c r="I30" s="21" t="n">
        <v>2</v>
      </c>
      <c r="J30" s="26"/>
      <c r="K30" s="26"/>
      <c r="L30" s="26"/>
      <c r="M30" s="22" t="n">
        <f aca="false">SUM(E30:L30)</f>
        <v>2</v>
      </c>
      <c r="N30" s="27"/>
      <c r="O30" s="14"/>
      <c r="P30" s="14"/>
    </row>
    <row r="31" customFormat="false" ht="15" hidden="false" customHeight="false" outlineLevel="0" collapsed="false">
      <c r="A31" s="26"/>
      <c r="B31" s="17" t="s">
        <v>82</v>
      </c>
      <c r="C31" s="17" t="s">
        <v>83</v>
      </c>
      <c r="D31" s="34" t="n">
        <v>2016</v>
      </c>
      <c r="E31" s="32" t="s">
        <v>84</v>
      </c>
      <c r="F31" s="26"/>
      <c r="G31" s="26"/>
      <c r="H31" s="21" t="n">
        <v>2</v>
      </c>
      <c r="I31" s="26"/>
      <c r="J31" s="26"/>
      <c r="K31" s="26"/>
      <c r="L31" s="26"/>
      <c r="M31" s="22" t="n">
        <f aca="false">SUM(E31:L31)</f>
        <v>2</v>
      </c>
      <c r="N31" s="27"/>
      <c r="O31" s="14"/>
      <c r="P31" s="14"/>
    </row>
    <row r="32" customFormat="false" ht="15" hidden="false" customHeight="false" outlineLevel="0" collapsed="false">
      <c r="A32" s="30"/>
      <c r="B32" s="29" t="s">
        <v>82</v>
      </c>
      <c r="C32" s="17" t="s">
        <v>85</v>
      </c>
      <c r="D32" s="18" t="n">
        <v>2011</v>
      </c>
      <c r="E32" s="19" t="s">
        <v>86</v>
      </c>
      <c r="F32" s="30"/>
      <c r="G32" s="30"/>
      <c r="H32" s="30"/>
      <c r="I32" s="18" t="n">
        <v>2</v>
      </c>
      <c r="J32" s="30"/>
      <c r="K32" s="30"/>
      <c r="L32" s="30"/>
      <c r="M32" s="22" t="n">
        <f aca="false">SUM(E32:L32)</f>
        <v>2</v>
      </c>
      <c r="N32" s="27"/>
      <c r="O32" s="14"/>
      <c r="P32" s="14"/>
    </row>
    <row r="33" customFormat="false" ht="15" hidden="false" customHeight="false" outlineLevel="0" collapsed="false">
      <c r="A33" s="26"/>
      <c r="B33" s="24" t="s">
        <v>87</v>
      </c>
      <c r="C33" s="24" t="s">
        <v>88</v>
      </c>
      <c r="D33" s="21" t="n">
        <v>2014</v>
      </c>
      <c r="E33" s="25" t="s">
        <v>84</v>
      </c>
      <c r="F33" s="26"/>
      <c r="G33" s="26"/>
      <c r="H33" s="21" t="n">
        <v>2</v>
      </c>
      <c r="I33" s="26"/>
      <c r="J33" s="26"/>
      <c r="K33" s="26"/>
      <c r="L33" s="26"/>
      <c r="M33" s="22" t="n">
        <f aca="false">SUM(E33:L33)</f>
        <v>2</v>
      </c>
      <c r="N33" s="27"/>
      <c r="O33" s="14"/>
      <c r="P33" s="14"/>
    </row>
    <row r="34" customFormat="false" ht="15" hidden="false" customHeight="false" outlineLevel="0" collapsed="false">
      <c r="A34" s="30"/>
      <c r="B34" s="16" t="s">
        <v>89</v>
      </c>
      <c r="C34" s="17" t="s">
        <v>90</v>
      </c>
      <c r="D34" s="18" t="n">
        <v>2015</v>
      </c>
      <c r="E34" s="19" t="s">
        <v>91</v>
      </c>
      <c r="F34" s="20" t="n">
        <v>1</v>
      </c>
      <c r="G34" s="20"/>
      <c r="H34" s="20"/>
      <c r="I34" s="20"/>
      <c r="J34" s="20" t="n">
        <v>1</v>
      </c>
      <c r="K34" s="18"/>
      <c r="L34" s="18"/>
      <c r="M34" s="22" t="n">
        <f aca="false">SUM(E34:L34)</f>
        <v>2</v>
      </c>
      <c r="N34" s="27"/>
      <c r="O34" s="14"/>
      <c r="P34" s="14"/>
    </row>
    <row r="35" customFormat="false" ht="15" hidden="false" customHeight="false" outlineLevel="0" collapsed="false">
      <c r="A35" s="30"/>
      <c r="B35" s="16" t="s">
        <v>92</v>
      </c>
      <c r="C35" s="17" t="s">
        <v>93</v>
      </c>
      <c r="D35" s="18" t="n">
        <v>2014</v>
      </c>
      <c r="E35" s="19" t="s">
        <v>80</v>
      </c>
      <c r="F35" s="26"/>
      <c r="G35" s="26"/>
      <c r="H35" s="26"/>
      <c r="I35" s="21" t="n">
        <v>2</v>
      </c>
      <c r="J35" s="26"/>
      <c r="K35" s="26"/>
      <c r="L35" s="26"/>
      <c r="M35" s="22" t="n">
        <f aca="false">SUM(E35:L35)</f>
        <v>2</v>
      </c>
      <c r="N35" s="27"/>
      <c r="O35" s="14"/>
      <c r="P35" s="14"/>
    </row>
    <row r="36" customFormat="false" ht="15" hidden="false" customHeight="false" outlineLevel="0" collapsed="false">
      <c r="A36" s="30"/>
      <c r="B36" s="36" t="s">
        <v>94</v>
      </c>
      <c r="C36" s="17" t="s">
        <v>95</v>
      </c>
      <c r="D36" s="18" t="n">
        <v>2016</v>
      </c>
      <c r="E36" s="19" t="s">
        <v>80</v>
      </c>
      <c r="F36" s="26"/>
      <c r="G36" s="26"/>
      <c r="H36" s="26"/>
      <c r="I36" s="21" t="n">
        <v>2</v>
      </c>
      <c r="J36" s="26"/>
      <c r="K36" s="26"/>
      <c r="L36" s="26"/>
      <c r="M36" s="22" t="n">
        <f aca="false">SUM(E36:L36)</f>
        <v>2</v>
      </c>
      <c r="N36" s="27"/>
      <c r="O36" s="14"/>
      <c r="P36" s="14"/>
    </row>
    <row r="37" customFormat="false" ht="15" hidden="false" customHeight="false" outlineLevel="0" collapsed="false">
      <c r="A37" s="30"/>
      <c r="B37" s="24" t="s">
        <v>96</v>
      </c>
      <c r="C37" s="24" t="s">
        <v>97</v>
      </c>
      <c r="D37" s="21" t="n">
        <v>2014</v>
      </c>
      <c r="E37" s="25" t="s">
        <v>98</v>
      </c>
      <c r="F37" s="26"/>
      <c r="G37" s="26"/>
      <c r="H37" s="21" t="n">
        <v>2</v>
      </c>
      <c r="I37" s="26"/>
      <c r="J37" s="26"/>
      <c r="K37" s="26"/>
      <c r="L37" s="26"/>
      <c r="M37" s="22" t="n">
        <f aca="false">SUM(E37:L37)</f>
        <v>2</v>
      </c>
      <c r="N37" s="27"/>
      <c r="O37" s="14"/>
      <c r="P37" s="14"/>
    </row>
    <row r="38" customFormat="false" ht="15" hidden="false" customHeight="false" outlineLevel="0" collapsed="false">
      <c r="A38" s="30"/>
      <c r="B38" s="36" t="s">
        <v>99</v>
      </c>
      <c r="C38" s="17" t="s">
        <v>50</v>
      </c>
      <c r="D38" s="18" t="n">
        <v>2015</v>
      </c>
      <c r="E38" s="19" t="s">
        <v>80</v>
      </c>
      <c r="F38" s="26"/>
      <c r="G38" s="26"/>
      <c r="H38" s="26"/>
      <c r="I38" s="21" t="n">
        <v>2</v>
      </c>
      <c r="J38" s="26"/>
      <c r="K38" s="26"/>
      <c r="L38" s="26"/>
      <c r="M38" s="22" t="n">
        <f aca="false">SUM(E38:L38)</f>
        <v>2</v>
      </c>
      <c r="N38" s="27"/>
      <c r="O38" s="14"/>
      <c r="P38" s="14"/>
    </row>
    <row r="39" customFormat="false" ht="15" hidden="false" customHeight="false" outlineLevel="0" collapsed="false">
      <c r="A39" s="7"/>
      <c r="B39" s="16" t="s">
        <v>99</v>
      </c>
      <c r="C39" s="17" t="s">
        <v>53</v>
      </c>
      <c r="D39" s="18" t="n">
        <v>2013</v>
      </c>
      <c r="E39" s="19" t="s">
        <v>80</v>
      </c>
      <c r="F39" s="30"/>
      <c r="G39" s="30"/>
      <c r="H39" s="30"/>
      <c r="I39" s="18" t="n">
        <v>2</v>
      </c>
      <c r="J39" s="30"/>
      <c r="K39" s="30"/>
      <c r="L39" s="30"/>
      <c r="M39" s="22" t="n">
        <f aca="false">SUM(E39:L39)</f>
        <v>2</v>
      </c>
      <c r="N39" s="27"/>
      <c r="O39" s="14"/>
      <c r="P39" s="14"/>
    </row>
    <row r="40" customFormat="false" ht="15" hidden="false" customHeight="false" outlineLevel="0" collapsed="false">
      <c r="A40" s="7"/>
      <c r="B40" s="29" t="s">
        <v>99</v>
      </c>
      <c r="C40" s="17" t="s">
        <v>85</v>
      </c>
      <c r="D40" s="18" t="n">
        <v>2012</v>
      </c>
      <c r="E40" s="19" t="s">
        <v>80</v>
      </c>
      <c r="F40" s="30"/>
      <c r="G40" s="30"/>
      <c r="H40" s="30"/>
      <c r="I40" s="18" t="n">
        <v>2</v>
      </c>
      <c r="J40" s="30"/>
      <c r="K40" s="30"/>
      <c r="L40" s="30"/>
      <c r="M40" s="22" t="n">
        <f aca="false">SUM(E40:L40)</f>
        <v>2</v>
      </c>
      <c r="N40" s="27"/>
      <c r="O40" s="14"/>
      <c r="P40" s="14"/>
    </row>
    <row r="41" customFormat="false" ht="15" hidden="false" customHeight="false" outlineLevel="0" collapsed="false">
      <c r="A41" s="30"/>
      <c r="B41" s="29" t="s">
        <v>100</v>
      </c>
      <c r="C41" s="17" t="s">
        <v>39</v>
      </c>
      <c r="D41" s="18" t="n">
        <v>2012</v>
      </c>
      <c r="E41" s="19" t="s">
        <v>101</v>
      </c>
      <c r="F41" s="30"/>
      <c r="G41" s="30"/>
      <c r="H41" s="30"/>
      <c r="I41" s="18" t="n">
        <v>2</v>
      </c>
      <c r="J41" s="30"/>
      <c r="K41" s="30"/>
      <c r="L41" s="30"/>
      <c r="M41" s="22" t="n">
        <f aca="false">SUM(E41:L41)</f>
        <v>2</v>
      </c>
      <c r="N41" s="27"/>
      <c r="O41" s="14"/>
      <c r="P41" s="14"/>
    </row>
    <row r="42" customFormat="false" ht="15" hidden="false" customHeight="false" outlineLevel="0" collapsed="false">
      <c r="A42" s="30"/>
      <c r="B42" s="36" t="s">
        <v>102</v>
      </c>
      <c r="C42" s="17" t="s">
        <v>77</v>
      </c>
      <c r="D42" s="18" t="n">
        <v>2013</v>
      </c>
      <c r="E42" s="19" t="s">
        <v>22</v>
      </c>
      <c r="F42" s="26"/>
      <c r="G42" s="26"/>
      <c r="H42" s="26"/>
      <c r="I42" s="18" t="n">
        <v>2</v>
      </c>
      <c r="J42" s="26"/>
      <c r="K42" s="26"/>
      <c r="L42" s="26"/>
      <c r="M42" s="22" t="n">
        <f aca="false">SUM(E42:L42)</f>
        <v>2</v>
      </c>
      <c r="N42" s="27"/>
      <c r="O42" s="14"/>
      <c r="P42" s="14"/>
    </row>
    <row r="43" customFormat="false" ht="15" hidden="false" customHeight="false" outlineLevel="0" collapsed="false">
      <c r="A43" s="7"/>
      <c r="B43" s="24" t="s">
        <v>103</v>
      </c>
      <c r="C43" s="24" t="s">
        <v>104</v>
      </c>
      <c r="D43" s="21" t="n">
        <v>2013</v>
      </c>
      <c r="E43" s="25" t="s">
        <v>105</v>
      </c>
      <c r="F43" s="26"/>
      <c r="G43" s="26"/>
      <c r="H43" s="21" t="n">
        <v>2</v>
      </c>
      <c r="I43" s="26"/>
      <c r="J43" s="26"/>
      <c r="K43" s="26"/>
      <c r="L43" s="26"/>
      <c r="M43" s="22" t="n">
        <f aca="false">SUM(E43:L43)</f>
        <v>2</v>
      </c>
      <c r="N43" s="27"/>
      <c r="O43" s="14"/>
      <c r="P43" s="14"/>
    </row>
    <row r="44" customFormat="false" ht="15" hidden="false" customHeight="false" outlineLevel="0" collapsed="false">
      <c r="A44" s="7"/>
      <c r="B44" s="24" t="s">
        <v>106</v>
      </c>
      <c r="C44" s="24" t="s">
        <v>107</v>
      </c>
      <c r="D44" s="21" t="n">
        <v>2013</v>
      </c>
      <c r="E44" s="25" t="s">
        <v>84</v>
      </c>
      <c r="F44" s="26"/>
      <c r="G44" s="26"/>
      <c r="H44" s="21" t="n">
        <v>2</v>
      </c>
      <c r="I44" s="26"/>
      <c r="J44" s="26"/>
      <c r="K44" s="26"/>
      <c r="L44" s="26"/>
      <c r="M44" s="22" t="n">
        <f aca="false">SUM(E44:L44)</f>
        <v>2</v>
      </c>
      <c r="N44" s="27"/>
      <c r="O44" s="14"/>
      <c r="P44" s="14"/>
    </row>
    <row r="45" customFormat="false" ht="15" hidden="false" customHeight="false" outlineLevel="0" collapsed="false">
      <c r="A45" s="26"/>
      <c r="B45" s="29" t="s">
        <v>108</v>
      </c>
      <c r="C45" s="17" t="s">
        <v>109</v>
      </c>
      <c r="D45" s="18" t="n">
        <v>2011</v>
      </c>
      <c r="E45" s="19" t="s">
        <v>110</v>
      </c>
      <c r="F45" s="30"/>
      <c r="G45" s="30"/>
      <c r="H45" s="30"/>
      <c r="I45" s="18" t="n">
        <v>2</v>
      </c>
      <c r="J45" s="30"/>
      <c r="K45" s="30"/>
      <c r="L45" s="30"/>
      <c r="M45" s="22" t="n">
        <f aca="false">SUM(E45:L45)</f>
        <v>2</v>
      </c>
      <c r="N45" s="27"/>
      <c r="O45" s="14"/>
      <c r="P45" s="14"/>
    </row>
    <row r="46" customFormat="false" ht="15" hidden="false" customHeight="false" outlineLevel="0" collapsed="false">
      <c r="A46" s="7"/>
      <c r="B46" s="29" t="s">
        <v>111</v>
      </c>
      <c r="C46" s="17" t="s">
        <v>112</v>
      </c>
      <c r="D46" s="18" t="n">
        <v>2013</v>
      </c>
      <c r="E46" s="19" t="s">
        <v>110</v>
      </c>
      <c r="F46" s="30"/>
      <c r="G46" s="30"/>
      <c r="H46" s="30"/>
      <c r="I46" s="18" t="n">
        <v>2</v>
      </c>
      <c r="J46" s="30"/>
      <c r="K46" s="30"/>
      <c r="L46" s="30"/>
      <c r="M46" s="22" t="n">
        <f aca="false">SUM(E46:L46)</f>
        <v>2</v>
      </c>
      <c r="N46" s="27"/>
      <c r="O46" s="14"/>
      <c r="P46" s="14"/>
    </row>
    <row r="47" customFormat="false" ht="15" hidden="false" customHeight="false" outlineLevel="0" collapsed="false">
      <c r="A47" s="30"/>
      <c r="B47" s="24" t="s">
        <v>113</v>
      </c>
      <c r="C47" s="24" t="s">
        <v>114</v>
      </c>
      <c r="D47" s="21" t="n">
        <v>2013</v>
      </c>
      <c r="E47" s="25" t="s">
        <v>84</v>
      </c>
      <c r="F47" s="26"/>
      <c r="G47" s="26"/>
      <c r="H47" s="21" t="n">
        <v>2</v>
      </c>
      <c r="I47" s="26"/>
      <c r="J47" s="26"/>
      <c r="K47" s="26"/>
      <c r="L47" s="26"/>
      <c r="M47" s="22" t="n">
        <f aca="false">SUM(E47:L47)</f>
        <v>2</v>
      </c>
      <c r="N47" s="27"/>
      <c r="O47" s="14"/>
      <c r="P47" s="14"/>
    </row>
    <row r="48" customFormat="false" ht="15" hidden="false" customHeight="false" outlineLevel="0" collapsed="false">
      <c r="A48" s="7"/>
      <c r="B48" s="24" t="s">
        <v>115</v>
      </c>
      <c r="C48" s="24" t="s">
        <v>116</v>
      </c>
      <c r="D48" s="21" t="n">
        <v>2013</v>
      </c>
      <c r="E48" s="25" t="s">
        <v>84</v>
      </c>
      <c r="F48" s="26"/>
      <c r="G48" s="26"/>
      <c r="H48" s="21" t="n">
        <v>2</v>
      </c>
      <c r="I48" s="26"/>
      <c r="J48" s="26"/>
      <c r="K48" s="26"/>
      <c r="L48" s="26"/>
      <c r="M48" s="22" t="n">
        <f aca="false">SUM(E48:L48)</f>
        <v>2</v>
      </c>
      <c r="N48" s="27"/>
      <c r="O48" s="14"/>
      <c r="P48" s="14"/>
    </row>
    <row r="49" customFormat="false" ht="15" hidden="false" customHeight="false" outlineLevel="0" collapsed="false">
      <c r="A49" s="26"/>
      <c r="B49" s="24" t="s">
        <v>117</v>
      </c>
      <c r="C49" s="24" t="s">
        <v>118</v>
      </c>
      <c r="D49" s="28" t="n">
        <v>2015</v>
      </c>
      <c r="E49" s="25" t="s">
        <v>84</v>
      </c>
      <c r="F49" s="26"/>
      <c r="G49" s="26"/>
      <c r="H49" s="21" t="n">
        <v>2</v>
      </c>
      <c r="I49" s="26"/>
      <c r="J49" s="26"/>
      <c r="K49" s="26"/>
      <c r="L49" s="26"/>
      <c r="M49" s="22" t="n">
        <f aca="false">SUM(E49:L49)</f>
        <v>2</v>
      </c>
      <c r="N49" s="27"/>
      <c r="O49" s="14"/>
      <c r="P49" s="14"/>
    </row>
    <row r="50" customFormat="false" ht="15" hidden="false" customHeight="false" outlineLevel="0" collapsed="false">
      <c r="A50" s="30"/>
      <c r="B50" s="24" t="s">
        <v>119</v>
      </c>
      <c r="C50" s="24" t="s">
        <v>120</v>
      </c>
      <c r="D50" s="21" t="n">
        <v>2011</v>
      </c>
      <c r="E50" s="25" t="s">
        <v>121</v>
      </c>
      <c r="F50" s="26"/>
      <c r="G50" s="26"/>
      <c r="H50" s="21" t="n">
        <v>2</v>
      </c>
      <c r="I50" s="26"/>
      <c r="J50" s="26"/>
      <c r="K50" s="26"/>
      <c r="L50" s="26"/>
      <c r="M50" s="22" t="n">
        <f aca="false">SUM(E50:L50)</f>
        <v>2</v>
      </c>
      <c r="N50" s="27"/>
      <c r="O50" s="14"/>
      <c r="P50" s="14"/>
    </row>
    <row r="51" customFormat="false" ht="15" hidden="false" customHeight="false" outlineLevel="0" collapsed="false">
      <c r="A51" s="30"/>
      <c r="B51" s="24" t="s">
        <v>122</v>
      </c>
      <c r="C51" s="24" t="s">
        <v>123</v>
      </c>
      <c r="D51" s="21" t="n">
        <v>2013</v>
      </c>
      <c r="E51" s="25" t="s">
        <v>84</v>
      </c>
      <c r="F51" s="26"/>
      <c r="G51" s="26"/>
      <c r="H51" s="21" t="n">
        <v>2</v>
      </c>
      <c r="I51" s="26"/>
      <c r="J51" s="26"/>
      <c r="K51" s="26"/>
      <c r="L51" s="26"/>
      <c r="M51" s="22" t="n">
        <f aca="false">SUM(E51:L51)</f>
        <v>2</v>
      </c>
      <c r="N51" s="27"/>
      <c r="O51" s="14"/>
      <c r="P51" s="14"/>
    </row>
    <row r="52" customFormat="false" ht="15" hidden="false" customHeight="false" outlineLevel="0" collapsed="false">
      <c r="A52" s="30"/>
      <c r="B52" s="36" t="s">
        <v>124</v>
      </c>
      <c r="C52" s="17" t="s">
        <v>36</v>
      </c>
      <c r="D52" s="18" t="n">
        <v>2014</v>
      </c>
      <c r="E52" s="19" t="s">
        <v>125</v>
      </c>
      <c r="F52" s="26"/>
      <c r="G52" s="26"/>
      <c r="H52" s="26"/>
      <c r="I52" s="21" t="n">
        <v>2</v>
      </c>
      <c r="J52" s="26"/>
      <c r="K52" s="26"/>
      <c r="L52" s="26"/>
      <c r="M52" s="22" t="n">
        <f aca="false">SUM(E52:L52)</f>
        <v>2</v>
      </c>
      <c r="N52" s="27"/>
      <c r="O52" s="14"/>
      <c r="P52" s="14"/>
    </row>
    <row r="53" customFormat="false" ht="15" hidden="false" customHeight="false" outlineLevel="0" collapsed="false">
      <c r="A53" s="30"/>
      <c r="B53" s="36" t="s">
        <v>126</v>
      </c>
      <c r="C53" s="17" t="s">
        <v>127</v>
      </c>
      <c r="D53" s="18" t="n">
        <v>2016</v>
      </c>
      <c r="E53" s="19" t="s">
        <v>128</v>
      </c>
      <c r="F53" s="26"/>
      <c r="G53" s="26"/>
      <c r="H53" s="26"/>
      <c r="I53" s="21" t="n">
        <v>2</v>
      </c>
      <c r="J53" s="26"/>
      <c r="K53" s="26"/>
      <c r="L53" s="26"/>
      <c r="M53" s="22" t="n">
        <f aca="false">SUM(E53:L53)</f>
        <v>2</v>
      </c>
      <c r="N53" s="27"/>
      <c r="O53" s="14"/>
      <c r="P53" s="14"/>
    </row>
    <row r="54" customFormat="false" ht="15" hidden="false" customHeight="false" outlineLevel="0" collapsed="false">
      <c r="A54" s="30"/>
      <c r="B54" s="36" t="s">
        <v>129</v>
      </c>
      <c r="C54" s="17" t="s">
        <v>130</v>
      </c>
      <c r="D54" s="18" t="n">
        <v>2015</v>
      </c>
      <c r="E54" s="19" t="s">
        <v>80</v>
      </c>
      <c r="F54" s="26"/>
      <c r="G54" s="26"/>
      <c r="H54" s="26"/>
      <c r="I54" s="21" t="n">
        <v>2</v>
      </c>
      <c r="J54" s="26"/>
      <c r="K54" s="26"/>
      <c r="L54" s="26"/>
      <c r="M54" s="22" t="n">
        <f aca="false">SUM(E54:L54)</f>
        <v>2</v>
      </c>
      <c r="N54" s="27"/>
      <c r="O54" s="14"/>
      <c r="P54" s="14"/>
    </row>
    <row r="55" customFormat="false" ht="15" hidden="false" customHeight="false" outlineLevel="0" collapsed="false">
      <c r="A55" s="30"/>
      <c r="B55" s="36" t="s">
        <v>131</v>
      </c>
      <c r="C55" s="17" t="s">
        <v>132</v>
      </c>
      <c r="D55" s="18" t="n">
        <v>2015</v>
      </c>
      <c r="E55" s="19" t="s">
        <v>133</v>
      </c>
      <c r="F55" s="26"/>
      <c r="G55" s="26"/>
      <c r="H55" s="26"/>
      <c r="I55" s="21" t="n">
        <v>2</v>
      </c>
      <c r="J55" s="26"/>
      <c r="K55" s="26"/>
      <c r="L55" s="26"/>
      <c r="M55" s="22" t="n">
        <f aca="false">SUM(E55:L55)</f>
        <v>2</v>
      </c>
      <c r="N55" s="27"/>
      <c r="O55" s="14"/>
      <c r="P55" s="14"/>
    </row>
    <row r="56" customFormat="false" ht="15" hidden="false" customHeight="false" outlineLevel="0" collapsed="false">
      <c r="A56" s="30"/>
      <c r="B56" s="29" t="s">
        <v>131</v>
      </c>
      <c r="C56" s="17" t="s">
        <v>134</v>
      </c>
      <c r="D56" s="18" t="n">
        <v>2012</v>
      </c>
      <c r="E56" s="19" t="s">
        <v>133</v>
      </c>
      <c r="F56" s="30"/>
      <c r="G56" s="30"/>
      <c r="H56" s="30"/>
      <c r="I56" s="18" t="n">
        <v>2</v>
      </c>
      <c r="J56" s="30"/>
      <c r="K56" s="30"/>
      <c r="L56" s="30"/>
      <c r="M56" s="22" t="n">
        <f aca="false">SUM(E56:L56)</f>
        <v>2</v>
      </c>
      <c r="N56" s="27"/>
      <c r="O56" s="14"/>
      <c r="P56" s="14"/>
    </row>
    <row r="57" customFormat="false" ht="15" hidden="false" customHeight="false" outlineLevel="0" collapsed="false">
      <c r="A57" s="30"/>
      <c r="B57" s="36" t="s">
        <v>135</v>
      </c>
      <c r="C57" s="17" t="s">
        <v>136</v>
      </c>
      <c r="D57" s="18" t="n">
        <v>2015</v>
      </c>
      <c r="E57" s="19" t="s">
        <v>137</v>
      </c>
      <c r="F57" s="26"/>
      <c r="G57" s="26"/>
      <c r="H57" s="26"/>
      <c r="I57" s="21" t="n">
        <v>2</v>
      </c>
      <c r="J57" s="26"/>
      <c r="K57" s="26"/>
      <c r="L57" s="26"/>
      <c r="M57" s="22" t="n">
        <f aca="false">SUM(E57:L57)</f>
        <v>2</v>
      </c>
      <c r="N57" s="27"/>
      <c r="O57" s="14"/>
      <c r="P57" s="14"/>
    </row>
    <row r="58" customFormat="false" ht="15" hidden="false" customHeight="false" outlineLevel="0" collapsed="false">
      <c r="A58" s="26"/>
      <c r="B58" s="29" t="s">
        <v>138</v>
      </c>
      <c r="C58" s="17" t="s">
        <v>139</v>
      </c>
      <c r="D58" s="18" t="n">
        <v>2011</v>
      </c>
      <c r="E58" s="19" t="s">
        <v>140</v>
      </c>
      <c r="F58" s="30"/>
      <c r="G58" s="30"/>
      <c r="H58" s="30"/>
      <c r="I58" s="18" t="n">
        <v>2</v>
      </c>
      <c r="J58" s="30"/>
      <c r="K58" s="30"/>
      <c r="L58" s="30"/>
      <c r="M58" s="22" t="n">
        <f aca="false">SUM(E58:L58)</f>
        <v>2</v>
      </c>
      <c r="N58" s="27"/>
      <c r="O58" s="14"/>
      <c r="P58" s="14"/>
    </row>
    <row r="59" customFormat="false" ht="15" hidden="false" customHeight="false" outlineLevel="0" collapsed="false">
      <c r="A59" s="7"/>
      <c r="B59" s="29" t="s">
        <v>141</v>
      </c>
      <c r="C59" s="17" t="s">
        <v>142</v>
      </c>
      <c r="D59" s="18" t="n">
        <v>2012</v>
      </c>
      <c r="E59" s="19" t="s">
        <v>140</v>
      </c>
      <c r="F59" s="30"/>
      <c r="G59" s="30"/>
      <c r="H59" s="30"/>
      <c r="I59" s="18" t="n">
        <v>2</v>
      </c>
      <c r="J59" s="30"/>
      <c r="K59" s="30"/>
      <c r="L59" s="30"/>
      <c r="M59" s="22" t="n">
        <f aca="false">SUM(E59:L59)</f>
        <v>2</v>
      </c>
      <c r="N59" s="27"/>
      <c r="O59" s="14"/>
      <c r="P59" s="14"/>
    </row>
    <row r="60" customFormat="false" ht="15" hidden="false" customHeight="false" outlineLevel="0" collapsed="false">
      <c r="A60" s="30"/>
      <c r="B60" s="24" t="s">
        <v>143</v>
      </c>
      <c r="C60" s="24" t="s">
        <v>144</v>
      </c>
      <c r="D60" s="28" t="n">
        <v>2015</v>
      </c>
      <c r="E60" s="25" t="s">
        <v>73</v>
      </c>
      <c r="F60" s="26"/>
      <c r="G60" s="26"/>
      <c r="H60" s="21" t="n">
        <v>2</v>
      </c>
      <c r="I60" s="26"/>
      <c r="J60" s="26"/>
      <c r="K60" s="26"/>
      <c r="L60" s="26"/>
      <c r="M60" s="22" t="n">
        <f aca="false">SUM(E60:L60)</f>
        <v>2</v>
      </c>
      <c r="N60" s="27"/>
      <c r="O60" s="14"/>
      <c r="P60" s="14"/>
    </row>
    <row r="61" customFormat="false" ht="15" hidden="false" customHeight="false" outlineLevel="0" collapsed="false">
      <c r="A61" s="30"/>
      <c r="B61" s="24" t="s">
        <v>145</v>
      </c>
      <c r="C61" s="24" t="s">
        <v>134</v>
      </c>
      <c r="D61" s="21" t="n">
        <v>2012</v>
      </c>
      <c r="E61" s="25" t="s">
        <v>73</v>
      </c>
      <c r="F61" s="26"/>
      <c r="G61" s="26"/>
      <c r="H61" s="21" t="n">
        <v>2</v>
      </c>
      <c r="I61" s="26"/>
      <c r="J61" s="26"/>
      <c r="K61" s="26"/>
      <c r="L61" s="26"/>
      <c r="M61" s="22" t="n">
        <f aca="false">SUM(E61:L61)</f>
        <v>2</v>
      </c>
      <c r="N61" s="27"/>
      <c r="O61" s="14"/>
      <c r="P61" s="14"/>
    </row>
    <row r="62" customFormat="false" ht="15" hidden="false" customHeight="false" outlineLevel="0" collapsed="false">
      <c r="A62" s="30"/>
      <c r="B62" s="29" t="s">
        <v>146</v>
      </c>
      <c r="C62" s="17" t="s">
        <v>64</v>
      </c>
      <c r="D62" s="18" t="n">
        <v>2012</v>
      </c>
      <c r="E62" s="19" t="s">
        <v>147</v>
      </c>
      <c r="F62" s="30"/>
      <c r="G62" s="30"/>
      <c r="H62" s="30"/>
      <c r="I62" s="18" t="n">
        <v>2</v>
      </c>
      <c r="J62" s="30"/>
      <c r="K62" s="30"/>
      <c r="L62" s="30"/>
      <c r="M62" s="22" t="n">
        <f aca="false">SUM(E62:L62)</f>
        <v>2</v>
      </c>
      <c r="N62" s="27"/>
      <c r="O62" s="14"/>
      <c r="P62" s="14"/>
    </row>
    <row r="63" customFormat="false" ht="15" hidden="false" customHeight="false" outlineLevel="0" collapsed="false">
      <c r="A63" s="30"/>
      <c r="B63" s="29" t="s">
        <v>148</v>
      </c>
      <c r="C63" s="17" t="s">
        <v>53</v>
      </c>
      <c r="D63" s="18" t="n">
        <v>2012</v>
      </c>
      <c r="E63" s="19" t="s">
        <v>149</v>
      </c>
      <c r="F63" s="30"/>
      <c r="G63" s="30"/>
      <c r="H63" s="30"/>
      <c r="I63" s="18" t="n">
        <v>2</v>
      </c>
      <c r="J63" s="30"/>
      <c r="K63" s="30"/>
      <c r="L63" s="30"/>
      <c r="M63" s="22" t="n">
        <f aca="false">SUM(E63:L63)</f>
        <v>2</v>
      </c>
      <c r="N63" s="27"/>
      <c r="O63" s="14"/>
      <c r="P63" s="14"/>
    </row>
    <row r="64" customFormat="false" ht="15" hidden="false" customHeight="false" outlineLevel="0" collapsed="false">
      <c r="A64" s="30"/>
      <c r="B64" s="36" t="s">
        <v>150</v>
      </c>
      <c r="C64" s="17" t="s">
        <v>151</v>
      </c>
      <c r="D64" s="18" t="n">
        <v>2013</v>
      </c>
      <c r="E64" s="19" t="s">
        <v>152</v>
      </c>
      <c r="F64" s="26"/>
      <c r="G64" s="26"/>
      <c r="H64" s="26"/>
      <c r="I64" s="18" t="n">
        <v>2</v>
      </c>
      <c r="J64" s="26"/>
      <c r="K64" s="26"/>
      <c r="L64" s="26"/>
      <c r="M64" s="22" t="n">
        <f aca="false">SUM(E64:L64)</f>
        <v>2</v>
      </c>
      <c r="N64" s="27"/>
      <c r="O64" s="14"/>
      <c r="P64" s="14"/>
    </row>
    <row r="65" customFormat="false" ht="15" hidden="false" customHeight="false" outlineLevel="0" collapsed="false">
      <c r="A65" s="26"/>
      <c r="B65" s="29" t="s">
        <v>150</v>
      </c>
      <c r="C65" s="17" t="s">
        <v>153</v>
      </c>
      <c r="D65" s="18" t="n">
        <v>2011</v>
      </c>
      <c r="E65" s="19" t="s">
        <v>152</v>
      </c>
      <c r="F65" s="30"/>
      <c r="G65" s="30"/>
      <c r="H65" s="30"/>
      <c r="I65" s="18" t="n">
        <v>2</v>
      </c>
      <c r="J65" s="30"/>
      <c r="K65" s="30"/>
      <c r="L65" s="30"/>
      <c r="M65" s="22" t="n">
        <f aca="false">SUM(E65:L65)</f>
        <v>2</v>
      </c>
      <c r="N65" s="27"/>
      <c r="O65" s="14"/>
      <c r="P65" s="14"/>
    </row>
    <row r="66" customFormat="false" ht="15" hidden="false" customHeight="false" outlineLevel="0" collapsed="false">
      <c r="A66" s="30"/>
      <c r="B66" s="29" t="s">
        <v>154</v>
      </c>
      <c r="C66" s="17" t="s">
        <v>62</v>
      </c>
      <c r="D66" s="18" t="n">
        <v>2012</v>
      </c>
      <c r="E66" s="19" t="s">
        <v>155</v>
      </c>
      <c r="F66" s="30"/>
      <c r="G66" s="30"/>
      <c r="H66" s="30"/>
      <c r="I66" s="18" t="n">
        <v>2</v>
      </c>
      <c r="J66" s="30"/>
      <c r="K66" s="30"/>
      <c r="L66" s="30"/>
      <c r="M66" s="22" t="n">
        <f aca="false">SUM(E66:L66)</f>
        <v>2</v>
      </c>
      <c r="N66" s="27"/>
      <c r="O66" s="14"/>
      <c r="P66" s="14"/>
    </row>
    <row r="67" customFormat="false" ht="15" hidden="false" customHeight="false" outlineLevel="0" collapsed="false">
      <c r="A67" s="30"/>
      <c r="B67" s="36" t="s">
        <v>156</v>
      </c>
      <c r="C67" s="17" t="s">
        <v>157</v>
      </c>
      <c r="D67" s="18" t="n">
        <v>2014</v>
      </c>
      <c r="E67" s="19" t="s">
        <v>158</v>
      </c>
      <c r="F67" s="26"/>
      <c r="G67" s="26"/>
      <c r="H67" s="26"/>
      <c r="I67" s="21" t="n">
        <v>2</v>
      </c>
      <c r="J67" s="26"/>
      <c r="K67" s="26"/>
      <c r="L67" s="26"/>
      <c r="M67" s="22" t="n">
        <f aca="false">SUM(E67:L67)</f>
        <v>2</v>
      </c>
      <c r="N67" s="27"/>
      <c r="O67" s="14"/>
      <c r="P67" s="14"/>
    </row>
    <row r="68" customFormat="false" ht="15" hidden="false" customHeight="false" outlineLevel="0" collapsed="false">
      <c r="A68" s="30"/>
      <c r="B68" s="29" t="s">
        <v>159</v>
      </c>
      <c r="C68" s="17" t="s">
        <v>39</v>
      </c>
      <c r="D68" s="18" t="n">
        <v>2011</v>
      </c>
      <c r="E68" s="19" t="s">
        <v>158</v>
      </c>
      <c r="F68" s="30"/>
      <c r="G68" s="30"/>
      <c r="H68" s="30"/>
      <c r="I68" s="18" t="n">
        <v>2</v>
      </c>
      <c r="J68" s="30"/>
      <c r="K68" s="30"/>
      <c r="L68" s="30"/>
      <c r="M68" s="22" t="n">
        <f aca="false">SUM(E68:L68)</f>
        <v>2</v>
      </c>
      <c r="N68" s="27"/>
      <c r="O68" s="14"/>
      <c r="P68" s="14"/>
    </row>
    <row r="69" customFormat="false" ht="15" hidden="false" customHeight="false" outlineLevel="0" collapsed="false">
      <c r="A69" s="30"/>
      <c r="B69" s="29" t="s">
        <v>160</v>
      </c>
      <c r="C69" s="17" t="s">
        <v>161</v>
      </c>
      <c r="D69" s="18" t="n">
        <v>2011</v>
      </c>
      <c r="E69" s="19" t="s">
        <v>162</v>
      </c>
      <c r="F69" s="30"/>
      <c r="G69" s="30"/>
      <c r="H69" s="30"/>
      <c r="I69" s="18" t="n">
        <v>2</v>
      </c>
      <c r="J69" s="30"/>
      <c r="K69" s="30"/>
      <c r="L69" s="30"/>
      <c r="M69" s="22" t="n">
        <f aca="false">SUM(E69:L69)</f>
        <v>2</v>
      </c>
      <c r="N69" s="27"/>
      <c r="O69" s="14"/>
      <c r="P69" s="14"/>
    </row>
    <row r="70" customFormat="false" ht="15" hidden="false" customHeight="false" outlineLevel="0" collapsed="false">
      <c r="A70" s="30"/>
      <c r="B70" s="36" t="s">
        <v>163</v>
      </c>
      <c r="C70" s="17" t="s">
        <v>164</v>
      </c>
      <c r="D70" s="18" t="n">
        <v>2016</v>
      </c>
      <c r="E70" s="19" t="s">
        <v>162</v>
      </c>
      <c r="F70" s="26"/>
      <c r="G70" s="26"/>
      <c r="H70" s="26"/>
      <c r="I70" s="21" t="n">
        <v>2</v>
      </c>
      <c r="J70" s="26"/>
      <c r="K70" s="26"/>
      <c r="L70" s="26"/>
      <c r="M70" s="22" t="n">
        <f aca="false">SUM(E70:L70)</f>
        <v>2</v>
      </c>
      <c r="N70" s="27"/>
      <c r="O70" s="14"/>
      <c r="P70" s="14"/>
    </row>
    <row r="71" customFormat="false" ht="15" hidden="false" customHeight="false" outlineLevel="0" collapsed="false">
      <c r="A71" s="7"/>
      <c r="B71" s="36" t="s">
        <v>165</v>
      </c>
      <c r="C71" s="17" t="s">
        <v>88</v>
      </c>
      <c r="D71" s="18" t="n">
        <v>2015</v>
      </c>
      <c r="E71" s="19" t="s">
        <v>166</v>
      </c>
      <c r="F71" s="26"/>
      <c r="G71" s="26"/>
      <c r="H71" s="26"/>
      <c r="I71" s="21" t="n">
        <v>2</v>
      </c>
      <c r="J71" s="26"/>
      <c r="K71" s="26"/>
      <c r="L71" s="26"/>
      <c r="M71" s="22" t="n">
        <f aca="false">SUM(E71:L71)</f>
        <v>2</v>
      </c>
      <c r="N71" s="27"/>
      <c r="O71" s="14"/>
      <c r="P71" s="14"/>
    </row>
    <row r="72" customFormat="false" ht="15" hidden="false" customHeight="false" outlineLevel="0" collapsed="false">
      <c r="A72" s="26"/>
      <c r="B72" s="29" t="s">
        <v>165</v>
      </c>
      <c r="C72" s="17" t="s">
        <v>39</v>
      </c>
      <c r="D72" s="18" t="n">
        <v>2011</v>
      </c>
      <c r="E72" s="19" t="s">
        <v>166</v>
      </c>
      <c r="F72" s="30"/>
      <c r="G72" s="30"/>
      <c r="H72" s="30"/>
      <c r="I72" s="18" t="n">
        <v>2</v>
      </c>
      <c r="J72" s="30"/>
      <c r="K72" s="30"/>
      <c r="L72" s="30"/>
      <c r="M72" s="22" t="n">
        <f aca="false">SUM(E72:L72)</f>
        <v>2</v>
      </c>
      <c r="N72" s="27"/>
      <c r="O72" s="14"/>
      <c r="P72" s="14"/>
    </row>
    <row r="73" customFormat="false" ht="15" hidden="false" customHeight="false" outlineLevel="0" collapsed="false">
      <c r="A73" s="30"/>
      <c r="B73" s="17" t="s">
        <v>167</v>
      </c>
      <c r="C73" s="17" t="s">
        <v>168</v>
      </c>
      <c r="D73" s="34" t="n">
        <v>2016</v>
      </c>
      <c r="E73" s="32" t="s">
        <v>101</v>
      </c>
      <c r="F73" s="26"/>
      <c r="G73" s="26"/>
      <c r="H73" s="21" t="n">
        <v>2</v>
      </c>
      <c r="I73" s="26"/>
      <c r="J73" s="26"/>
      <c r="K73" s="26"/>
      <c r="L73" s="26"/>
      <c r="M73" s="22" t="n">
        <f aca="false">SUM(E73:L73)</f>
        <v>2</v>
      </c>
      <c r="N73" s="27"/>
      <c r="O73" s="14"/>
      <c r="P73" s="14"/>
    </row>
    <row r="74" customFormat="false" ht="15" hidden="false" customHeight="false" outlineLevel="0" collapsed="false">
      <c r="A74" s="7"/>
      <c r="B74" s="16" t="s">
        <v>27</v>
      </c>
      <c r="C74" s="17" t="s">
        <v>169</v>
      </c>
      <c r="D74" s="18" t="n">
        <v>2014</v>
      </c>
      <c r="E74" s="19" t="s">
        <v>170</v>
      </c>
      <c r="F74" s="26"/>
      <c r="G74" s="26"/>
      <c r="H74" s="26"/>
      <c r="I74" s="21" t="n">
        <v>2</v>
      </c>
      <c r="J74" s="26"/>
      <c r="K74" s="26"/>
      <c r="L74" s="26"/>
      <c r="M74" s="22" t="n">
        <f aca="false">SUM(E74:L74)</f>
        <v>2</v>
      </c>
      <c r="N74" s="27"/>
      <c r="O74" s="14"/>
      <c r="P74" s="14"/>
    </row>
    <row r="75" customFormat="false" ht="15" hidden="false" customHeight="false" outlineLevel="0" collapsed="false">
      <c r="A75" s="30"/>
      <c r="B75" s="36" t="s">
        <v>63</v>
      </c>
      <c r="C75" s="17" t="s">
        <v>171</v>
      </c>
      <c r="D75" s="18" t="n">
        <v>2013</v>
      </c>
      <c r="E75" s="19" t="s">
        <v>172</v>
      </c>
      <c r="F75" s="26"/>
      <c r="G75" s="26"/>
      <c r="H75" s="26"/>
      <c r="I75" s="18" t="n">
        <v>2</v>
      </c>
      <c r="J75" s="26"/>
      <c r="K75" s="26"/>
      <c r="L75" s="26"/>
      <c r="M75" s="22" t="n">
        <f aca="false">SUM(E75:L75)</f>
        <v>2</v>
      </c>
      <c r="N75" s="27"/>
      <c r="O75" s="14"/>
      <c r="P75" s="14"/>
    </row>
    <row r="76" customFormat="false" ht="15" hidden="false" customHeight="false" outlineLevel="0" collapsed="false">
      <c r="A76" s="7"/>
      <c r="B76" s="24" t="s">
        <v>173</v>
      </c>
      <c r="C76" s="24" t="s">
        <v>169</v>
      </c>
      <c r="D76" s="28" t="n">
        <v>2015</v>
      </c>
      <c r="E76" s="25" t="s">
        <v>174</v>
      </c>
      <c r="F76" s="26"/>
      <c r="G76" s="26"/>
      <c r="H76" s="21" t="n">
        <v>2</v>
      </c>
      <c r="I76" s="26"/>
      <c r="J76" s="26"/>
      <c r="K76" s="26"/>
      <c r="L76" s="26"/>
      <c r="M76" s="22" t="n">
        <f aca="false">SUM(E76:L76)</f>
        <v>2</v>
      </c>
      <c r="N76" s="27"/>
      <c r="O76" s="14"/>
      <c r="P76" s="14"/>
    </row>
    <row r="77" customFormat="false" ht="15" hidden="false" customHeight="false" outlineLevel="0" collapsed="false">
      <c r="A77" s="7"/>
      <c r="B77" s="24" t="s">
        <v>173</v>
      </c>
      <c r="C77" s="24" t="s">
        <v>83</v>
      </c>
      <c r="D77" s="21" t="n">
        <v>2012</v>
      </c>
      <c r="E77" s="25" t="s">
        <v>174</v>
      </c>
      <c r="F77" s="26"/>
      <c r="G77" s="26"/>
      <c r="H77" s="21" t="n">
        <v>2</v>
      </c>
      <c r="I77" s="26"/>
      <c r="J77" s="26"/>
      <c r="K77" s="26"/>
      <c r="L77" s="26"/>
      <c r="M77" s="22" t="n">
        <f aca="false">SUM(E77:L77)</f>
        <v>2</v>
      </c>
      <c r="N77" s="27"/>
      <c r="O77" s="14"/>
      <c r="P77" s="14"/>
    </row>
    <row r="78" customFormat="false" ht="15" hidden="false" customHeight="false" outlineLevel="0" collapsed="false">
      <c r="A78" s="30"/>
      <c r="B78" s="29" t="s">
        <v>175</v>
      </c>
      <c r="C78" s="17" t="s">
        <v>57</v>
      </c>
      <c r="D78" s="18" t="n">
        <v>2012</v>
      </c>
      <c r="E78" s="19" t="s">
        <v>176</v>
      </c>
      <c r="F78" s="30"/>
      <c r="G78" s="30"/>
      <c r="H78" s="30"/>
      <c r="I78" s="18" t="n">
        <v>2</v>
      </c>
      <c r="J78" s="30"/>
      <c r="K78" s="30"/>
      <c r="L78" s="30"/>
      <c r="M78" s="22" t="n">
        <f aca="false">SUM(E78:L78)</f>
        <v>2</v>
      </c>
      <c r="N78" s="27"/>
      <c r="O78" s="14"/>
      <c r="P78" s="14"/>
    </row>
    <row r="79" customFormat="false" ht="15" hidden="false" customHeight="false" outlineLevel="0" collapsed="false">
      <c r="A79" s="30"/>
      <c r="B79" s="24" t="s">
        <v>177</v>
      </c>
      <c r="C79" s="24" t="s">
        <v>39</v>
      </c>
      <c r="D79" s="21" t="n">
        <v>2013</v>
      </c>
      <c r="E79" s="25" t="s">
        <v>178</v>
      </c>
      <c r="F79" s="26"/>
      <c r="G79" s="26"/>
      <c r="H79" s="21" t="n">
        <v>2</v>
      </c>
      <c r="I79" s="26"/>
      <c r="J79" s="26"/>
      <c r="K79" s="26"/>
      <c r="L79" s="26"/>
      <c r="M79" s="22" t="n">
        <f aca="false">SUM(E79:L79)</f>
        <v>2</v>
      </c>
      <c r="N79" s="27"/>
      <c r="O79" s="14"/>
      <c r="P79" s="14"/>
    </row>
    <row r="80" customFormat="false" ht="15" hidden="false" customHeight="false" outlineLevel="0" collapsed="false">
      <c r="A80" s="30"/>
      <c r="B80" s="24" t="s">
        <v>179</v>
      </c>
      <c r="C80" s="24" t="s">
        <v>164</v>
      </c>
      <c r="D80" s="21" t="n">
        <v>2013</v>
      </c>
      <c r="E80" s="25" t="s">
        <v>121</v>
      </c>
      <c r="F80" s="26"/>
      <c r="G80" s="26"/>
      <c r="H80" s="21" t="n">
        <v>2</v>
      </c>
      <c r="I80" s="26"/>
      <c r="J80" s="26"/>
      <c r="K80" s="26"/>
      <c r="L80" s="26"/>
      <c r="M80" s="22" t="n">
        <f aca="false">SUM(E80:L80)</f>
        <v>2</v>
      </c>
      <c r="N80" s="27"/>
      <c r="O80" s="14"/>
      <c r="P80" s="14"/>
    </row>
    <row r="81" customFormat="false" ht="15" hidden="false" customHeight="false" outlineLevel="0" collapsed="false">
      <c r="A81" s="30"/>
      <c r="B81" s="29" t="s">
        <v>180</v>
      </c>
      <c r="C81" s="17" t="s">
        <v>181</v>
      </c>
      <c r="D81" s="18" t="n">
        <v>2012</v>
      </c>
      <c r="E81" s="19" t="s">
        <v>152</v>
      </c>
      <c r="F81" s="30"/>
      <c r="G81" s="30"/>
      <c r="H81" s="30"/>
      <c r="I81" s="18" t="n">
        <v>2</v>
      </c>
      <c r="J81" s="30"/>
      <c r="K81" s="30"/>
      <c r="L81" s="30"/>
      <c r="M81" s="22" t="n">
        <f aca="false">SUM(E81:L81)</f>
        <v>2</v>
      </c>
      <c r="N81" s="27"/>
      <c r="O81" s="14"/>
      <c r="P81" s="14"/>
    </row>
    <row r="82" customFormat="false" ht="15" hidden="false" customHeight="false" outlineLevel="0" collapsed="false">
      <c r="A82" s="30"/>
      <c r="B82" s="29" t="s">
        <v>182</v>
      </c>
      <c r="C82" s="17" t="s">
        <v>183</v>
      </c>
      <c r="D82" s="18" t="n">
        <v>2013</v>
      </c>
      <c r="E82" s="19" t="s">
        <v>80</v>
      </c>
      <c r="F82" s="30"/>
      <c r="G82" s="30"/>
      <c r="H82" s="30"/>
      <c r="I82" s="18" t="n">
        <v>2</v>
      </c>
      <c r="J82" s="30"/>
      <c r="K82" s="30"/>
      <c r="L82" s="30"/>
      <c r="M82" s="22" t="n">
        <f aca="false">SUM(E82:L82)</f>
        <v>2</v>
      </c>
      <c r="N82" s="27"/>
      <c r="O82" s="14"/>
      <c r="P82" s="14"/>
    </row>
    <row r="83" customFormat="false" ht="15" hidden="false" customHeight="false" outlineLevel="0" collapsed="false">
      <c r="A83" s="7"/>
      <c r="B83" s="29" t="s">
        <v>184</v>
      </c>
      <c r="C83" s="17" t="s">
        <v>57</v>
      </c>
      <c r="D83" s="18" t="n">
        <v>2011</v>
      </c>
      <c r="E83" s="19" t="s">
        <v>185</v>
      </c>
      <c r="F83" s="30"/>
      <c r="G83" s="30"/>
      <c r="H83" s="30"/>
      <c r="I83" s="18" t="n">
        <v>2</v>
      </c>
      <c r="J83" s="30"/>
      <c r="K83" s="30"/>
      <c r="L83" s="30"/>
      <c r="M83" s="22" t="n">
        <f aca="false">SUM(E83:L83)</f>
        <v>2</v>
      </c>
      <c r="N83" s="27"/>
      <c r="O83" s="14"/>
      <c r="P83" s="14"/>
    </row>
    <row r="84" customFormat="false" ht="15" hidden="false" customHeight="false" outlineLevel="0" collapsed="false">
      <c r="A84" s="30"/>
      <c r="B84" s="29" t="s">
        <v>186</v>
      </c>
      <c r="C84" s="17" t="s">
        <v>187</v>
      </c>
      <c r="D84" s="18" t="n">
        <v>2013</v>
      </c>
      <c r="E84" s="19" t="s">
        <v>188</v>
      </c>
      <c r="F84" s="30"/>
      <c r="G84" s="30"/>
      <c r="H84" s="30"/>
      <c r="I84" s="18" t="n">
        <v>2</v>
      </c>
      <c r="J84" s="30"/>
      <c r="K84" s="30"/>
      <c r="L84" s="30"/>
      <c r="M84" s="22" t="n">
        <f aca="false">SUM(E84:L84)</f>
        <v>2</v>
      </c>
      <c r="N84" s="27"/>
      <c r="O84" s="14"/>
      <c r="P84" s="14"/>
    </row>
    <row r="85" customFormat="false" ht="15" hidden="false" customHeight="false" outlineLevel="0" collapsed="false">
      <c r="A85" s="30"/>
      <c r="B85" s="29" t="s">
        <v>189</v>
      </c>
      <c r="C85" s="17" t="s">
        <v>181</v>
      </c>
      <c r="D85" s="18" t="n">
        <v>2011</v>
      </c>
      <c r="E85" s="19" t="s">
        <v>48</v>
      </c>
      <c r="F85" s="30"/>
      <c r="G85" s="30"/>
      <c r="H85" s="30"/>
      <c r="I85" s="18" t="n">
        <v>2</v>
      </c>
      <c r="J85" s="30"/>
      <c r="K85" s="30"/>
      <c r="L85" s="30"/>
      <c r="M85" s="22" t="n">
        <f aca="false">SUM(E85:L85)</f>
        <v>2</v>
      </c>
      <c r="N85" s="27"/>
      <c r="O85" s="14"/>
      <c r="P85" s="14"/>
    </row>
    <row r="86" customFormat="false" ht="15" hidden="false" customHeight="false" outlineLevel="0" collapsed="false">
      <c r="A86" s="30"/>
      <c r="B86" s="24" t="s">
        <v>190</v>
      </c>
      <c r="C86" s="24" t="s">
        <v>62</v>
      </c>
      <c r="D86" s="21" t="n">
        <v>2014</v>
      </c>
      <c r="E86" s="25" t="s">
        <v>191</v>
      </c>
      <c r="F86" s="26"/>
      <c r="G86" s="26"/>
      <c r="H86" s="21" t="n">
        <v>2</v>
      </c>
      <c r="I86" s="26"/>
      <c r="J86" s="26"/>
      <c r="K86" s="26"/>
      <c r="L86" s="26"/>
      <c r="M86" s="22" t="n">
        <f aca="false">SUM(E86:L86)</f>
        <v>2</v>
      </c>
      <c r="N86" s="27"/>
      <c r="O86" s="14"/>
      <c r="P86" s="14"/>
    </row>
    <row r="87" customFormat="false" ht="15" hidden="false" customHeight="false" outlineLevel="0" collapsed="false">
      <c r="A87" s="7"/>
      <c r="B87" s="36" t="s">
        <v>192</v>
      </c>
      <c r="C87" s="17" t="s">
        <v>193</v>
      </c>
      <c r="D87" s="18" t="n">
        <v>2016</v>
      </c>
      <c r="E87" s="19" t="s">
        <v>194</v>
      </c>
      <c r="F87" s="26"/>
      <c r="G87" s="26"/>
      <c r="H87" s="26"/>
      <c r="I87" s="21" t="n">
        <v>2</v>
      </c>
      <c r="J87" s="26"/>
      <c r="K87" s="26"/>
      <c r="L87" s="26"/>
      <c r="M87" s="22" t="n">
        <f aca="false">SUM(E87:L87)</f>
        <v>2</v>
      </c>
      <c r="N87" s="27"/>
      <c r="O87" s="14"/>
      <c r="P87" s="14"/>
    </row>
    <row r="88" customFormat="false" ht="15" hidden="false" customHeight="false" outlineLevel="0" collapsed="false">
      <c r="A88" s="30"/>
      <c r="B88" s="36" t="s">
        <v>195</v>
      </c>
      <c r="C88" s="17" t="s">
        <v>196</v>
      </c>
      <c r="D88" s="18" t="n">
        <v>2016</v>
      </c>
      <c r="E88" s="19" t="s">
        <v>137</v>
      </c>
      <c r="F88" s="26"/>
      <c r="G88" s="26"/>
      <c r="H88" s="26"/>
      <c r="I88" s="21" t="n">
        <v>2</v>
      </c>
      <c r="J88" s="26"/>
      <c r="K88" s="26"/>
      <c r="L88" s="26"/>
      <c r="M88" s="22" t="n">
        <f aca="false">SUM(E88:L88)</f>
        <v>2</v>
      </c>
      <c r="N88" s="27"/>
      <c r="O88" s="14"/>
      <c r="P88" s="14"/>
    </row>
    <row r="89" customFormat="false" ht="15" hidden="false" customHeight="false" outlineLevel="0" collapsed="false">
      <c r="A89" s="7"/>
      <c r="B89" s="29" t="s">
        <v>197</v>
      </c>
      <c r="C89" s="17" t="s">
        <v>69</v>
      </c>
      <c r="D89" s="18" t="n">
        <v>2011</v>
      </c>
      <c r="E89" s="19" t="s">
        <v>80</v>
      </c>
      <c r="F89" s="30"/>
      <c r="G89" s="30"/>
      <c r="H89" s="30"/>
      <c r="I89" s="18" t="n">
        <v>2</v>
      </c>
      <c r="J89" s="30"/>
      <c r="K89" s="30"/>
      <c r="L89" s="30"/>
      <c r="M89" s="22" t="n">
        <f aca="false">SUM(E89:L89)</f>
        <v>2</v>
      </c>
      <c r="N89" s="27"/>
      <c r="O89" s="14"/>
      <c r="P89" s="14"/>
    </row>
    <row r="90" customFormat="false" ht="15" hidden="false" customHeight="false" outlineLevel="0" collapsed="false">
      <c r="A90" s="26"/>
      <c r="B90" s="16" t="s">
        <v>198</v>
      </c>
      <c r="C90" s="17" t="s">
        <v>199</v>
      </c>
      <c r="D90" s="18" t="n">
        <v>2013</v>
      </c>
      <c r="E90" s="19" t="s">
        <v>22</v>
      </c>
      <c r="F90" s="20"/>
      <c r="G90" s="20" t="n">
        <v>2</v>
      </c>
      <c r="H90" s="20"/>
      <c r="I90" s="20"/>
      <c r="J90" s="18"/>
      <c r="K90" s="18"/>
      <c r="L90" s="18"/>
      <c r="M90" s="22" t="n">
        <f aca="false">SUM(E90:L90)</f>
        <v>2</v>
      </c>
      <c r="N90" s="27"/>
      <c r="O90" s="14"/>
      <c r="P90" s="14"/>
    </row>
    <row r="91" customFormat="false" ht="15" hidden="false" customHeight="false" outlineLevel="0" collapsed="false">
      <c r="A91" s="30"/>
      <c r="B91" s="29" t="s">
        <v>200</v>
      </c>
      <c r="C91" s="17" t="s">
        <v>201</v>
      </c>
      <c r="D91" s="18" t="n">
        <v>2012</v>
      </c>
      <c r="E91" s="19" t="s">
        <v>202</v>
      </c>
      <c r="F91" s="30"/>
      <c r="G91" s="30"/>
      <c r="H91" s="30"/>
      <c r="I91" s="18" t="n">
        <v>2</v>
      </c>
      <c r="J91" s="30"/>
      <c r="K91" s="30"/>
      <c r="L91" s="30"/>
      <c r="M91" s="22" t="n">
        <f aca="false">SUM(E91:L91)</f>
        <v>2</v>
      </c>
      <c r="N91" s="27"/>
      <c r="O91" s="14"/>
      <c r="P91" s="14"/>
    </row>
    <row r="92" customFormat="false" ht="15" hidden="false" customHeight="false" outlineLevel="0" collapsed="false">
      <c r="A92" s="26"/>
      <c r="B92" s="24" t="s">
        <v>203</v>
      </c>
      <c r="C92" s="24" t="s">
        <v>204</v>
      </c>
      <c r="D92" s="21" t="n">
        <v>2013</v>
      </c>
      <c r="E92" s="25" t="s">
        <v>205</v>
      </c>
      <c r="F92" s="26"/>
      <c r="G92" s="26"/>
      <c r="H92" s="21" t="n">
        <v>2</v>
      </c>
      <c r="I92" s="26"/>
      <c r="J92" s="26"/>
      <c r="K92" s="26"/>
      <c r="L92" s="26"/>
      <c r="M92" s="22" t="n">
        <f aca="false">SUM(E92:L92)</f>
        <v>2</v>
      </c>
      <c r="N92" s="27"/>
      <c r="O92" s="14"/>
      <c r="P92" s="14"/>
    </row>
    <row r="93" customFormat="false" ht="15" hidden="false" customHeight="false" outlineLevel="0" collapsed="false">
      <c r="A93" s="26"/>
      <c r="B93" s="16" t="s">
        <v>206</v>
      </c>
      <c r="C93" s="17" t="s">
        <v>127</v>
      </c>
      <c r="D93" s="18" t="n">
        <v>2014</v>
      </c>
      <c r="E93" s="19" t="s">
        <v>207</v>
      </c>
      <c r="F93" s="26"/>
      <c r="G93" s="26"/>
      <c r="H93" s="26"/>
      <c r="I93" s="21" t="n">
        <v>2</v>
      </c>
      <c r="J93" s="26"/>
      <c r="K93" s="26"/>
      <c r="L93" s="26"/>
      <c r="M93" s="22" t="n">
        <f aca="false">SUM(E93:L93)</f>
        <v>2</v>
      </c>
      <c r="N93" s="27"/>
      <c r="O93" s="14"/>
      <c r="P93" s="14"/>
    </row>
    <row r="94" customFormat="false" ht="15" hidden="false" customHeight="false" outlineLevel="0" collapsed="false">
      <c r="A94" s="7"/>
      <c r="B94" s="29" t="s">
        <v>208</v>
      </c>
      <c r="C94" s="17" t="s">
        <v>181</v>
      </c>
      <c r="D94" s="18" t="n">
        <v>2012</v>
      </c>
      <c r="E94" s="19" t="s">
        <v>80</v>
      </c>
      <c r="F94" s="30"/>
      <c r="G94" s="30"/>
      <c r="H94" s="30"/>
      <c r="I94" s="18" t="n">
        <v>2</v>
      </c>
      <c r="J94" s="30"/>
      <c r="K94" s="30"/>
      <c r="L94" s="30"/>
      <c r="M94" s="22" t="n">
        <f aca="false">SUM(E94:L94)</f>
        <v>2</v>
      </c>
      <c r="N94" s="27"/>
      <c r="O94" s="14"/>
      <c r="P94" s="14"/>
    </row>
    <row r="95" customFormat="false" ht="15" hidden="false" customHeight="false" outlineLevel="0" collapsed="false">
      <c r="A95" s="7"/>
      <c r="B95" s="16" t="s">
        <v>209</v>
      </c>
      <c r="C95" s="17" t="s">
        <v>72</v>
      </c>
      <c r="D95" s="18" t="n">
        <v>2012</v>
      </c>
      <c r="E95" s="19" t="s">
        <v>210</v>
      </c>
      <c r="F95" s="20"/>
      <c r="G95" s="20" t="n">
        <v>2</v>
      </c>
      <c r="H95" s="20"/>
      <c r="I95" s="20"/>
      <c r="J95" s="18"/>
      <c r="K95" s="18"/>
      <c r="L95" s="18"/>
      <c r="M95" s="22" t="n">
        <f aca="false">SUM(E95:L95)</f>
        <v>2</v>
      </c>
      <c r="N95" s="27"/>
      <c r="O95" s="14"/>
      <c r="P95" s="14"/>
    </row>
    <row r="96" customFormat="false" ht="15" hidden="false" customHeight="false" outlineLevel="0" collapsed="false">
      <c r="A96" s="7"/>
      <c r="B96" s="16" t="s">
        <v>211</v>
      </c>
      <c r="C96" s="17" t="s">
        <v>212</v>
      </c>
      <c r="D96" s="18" t="n">
        <v>2014</v>
      </c>
      <c r="E96" s="19" t="s">
        <v>137</v>
      </c>
      <c r="F96" s="20" t="n">
        <v>1</v>
      </c>
      <c r="G96" s="20"/>
      <c r="H96" s="20"/>
      <c r="I96" s="20"/>
      <c r="J96" s="18"/>
      <c r="K96" s="18"/>
      <c r="L96" s="18"/>
      <c r="M96" s="22" t="n">
        <f aca="false">SUM(E96:L96)</f>
        <v>1</v>
      </c>
      <c r="N96" s="27"/>
      <c r="O96" s="14"/>
      <c r="P96" s="14"/>
    </row>
    <row r="97" customFormat="false" ht="15" hidden="false" customHeight="false" outlineLevel="0" collapsed="false">
      <c r="A97" s="7"/>
      <c r="B97" s="16" t="s">
        <v>213</v>
      </c>
      <c r="C97" s="17" t="s">
        <v>214</v>
      </c>
      <c r="D97" s="18" t="n">
        <v>2015</v>
      </c>
      <c r="E97" s="19" t="s">
        <v>215</v>
      </c>
      <c r="F97" s="20" t="n">
        <v>1</v>
      </c>
      <c r="G97" s="20"/>
      <c r="H97" s="20"/>
      <c r="I97" s="20"/>
      <c r="J97" s="18"/>
      <c r="K97" s="18"/>
      <c r="L97" s="18"/>
      <c r="M97" s="22" t="n">
        <f aca="false">SUM(E97:L97)</f>
        <v>1</v>
      </c>
      <c r="N97" s="27"/>
      <c r="O97" s="14"/>
      <c r="P97" s="14"/>
    </row>
    <row r="98" customFormat="false" ht="15" hidden="false" customHeight="false" outlineLevel="0" collapsed="false">
      <c r="A98" s="7"/>
      <c r="B98" s="16" t="s">
        <v>216</v>
      </c>
      <c r="C98" s="17" t="s">
        <v>134</v>
      </c>
      <c r="D98" s="18" t="n">
        <v>2013</v>
      </c>
      <c r="E98" s="19" t="s">
        <v>58</v>
      </c>
      <c r="F98" s="20" t="n">
        <v>1</v>
      </c>
      <c r="G98" s="20"/>
      <c r="H98" s="20"/>
      <c r="I98" s="20"/>
      <c r="J98" s="18"/>
      <c r="K98" s="18"/>
      <c r="L98" s="18"/>
      <c r="M98" s="22" t="n">
        <f aca="false">SUM(E98:L98)</f>
        <v>1</v>
      </c>
      <c r="N98" s="27"/>
      <c r="O98" s="14"/>
      <c r="P98" s="14"/>
    </row>
    <row r="99" customFormat="false" ht="15" hidden="false" customHeight="false" outlineLevel="0" collapsed="false">
      <c r="A99" s="7"/>
      <c r="B99" s="16" t="s">
        <v>81</v>
      </c>
      <c r="C99" s="17" t="s">
        <v>114</v>
      </c>
      <c r="D99" s="18" t="n">
        <v>2013</v>
      </c>
      <c r="E99" s="19" t="s">
        <v>22</v>
      </c>
      <c r="F99" s="20" t="n">
        <v>1</v>
      </c>
      <c r="G99" s="20"/>
      <c r="H99" s="20"/>
      <c r="I99" s="20"/>
      <c r="J99" s="18"/>
      <c r="K99" s="18"/>
      <c r="L99" s="18"/>
      <c r="M99" s="22" t="n">
        <f aca="false">SUM(E99:L99)</f>
        <v>1</v>
      </c>
      <c r="N99" s="27"/>
      <c r="O99" s="14"/>
      <c r="P99" s="14"/>
    </row>
    <row r="100" customFormat="false" ht="15" hidden="false" customHeight="false" outlineLevel="0" collapsed="false">
      <c r="A100" s="7"/>
      <c r="B100" s="16" t="s">
        <v>217</v>
      </c>
      <c r="C100" s="17" t="s">
        <v>157</v>
      </c>
      <c r="D100" s="18" t="n">
        <v>2013</v>
      </c>
      <c r="E100" s="19" t="s">
        <v>218</v>
      </c>
      <c r="F100" s="20" t="n">
        <v>1</v>
      </c>
      <c r="G100" s="20"/>
      <c r="H100" s="20"/>
      <c r="I100" s="20"/>
      <c r="J100" s="18"/>
      <c r="K100" s="18"/>
      <c r="L100" s="18"/>
      <c r="M100" s="22" t="n">
        <f aca="false">SUM(E100:L100)</f>
        <v>1</v>
      </c>
      <c r="N100" s="27"/>
      <c r="O100" s="14"/>
      <c r="P100" s="14"/>
    </row>
    <row r="101" customFormat="false" ht="15" hidden="false" customHeight="false" outlineLevel="0" collapsed="false">
      <c r="A101" s="7"/>
      <c r="B101" s="16" t="s">
        <v>219</v>
      </c>
      <c r="C101" s="17" t="s">
        <v>220</v>
      </c>
      <c r="D101" s="18" t="n">
        <v>2014</v>
      </c>
      <c r="E101" s="19"/>
      <c r="F101" s="20" t="n">
        <v>1</v>
      </c>
      <c r="G101" s="20"/>
      <c r="H101" s="20"/>
      <c r="I101" s="20"/>
      <c r="J101" s="18"/>
      <c r="K101" s="18"/>
      <c r="L101" s="18"/>
      <c r="M101" s="22" t="n">
        <f aca="false">SUM(E101:L101)</f>
        <v>1</v>
      </c>
      <c r="N101" s="27"/>
      <c r="O101" s="14"/>
      <c r="P101" s="14"/>
    </row>
    <row r="102" customFormat="false" ht="15" hidden="false" customHeight="false" outlineLevel="0" collapsed="false">
      <c r="A102" s="7"/>
      <c r="B102" s="16" t="s">
        <v>221</v>
      </c>
      <c r="C102" s="17" t="s">
        <v>72</v>
      </c>
      <c r="D102" s="18" t="n">
        <v>2014</v>
      </c>
      <c r="E102" s="19"/>
      <c r="F102" s="20" t="n">
        <v>1</v>
      </c>
      <c r="G102" s="20"/>
      <c r="H102" s="20"/>
      <c r="I102" s="20"/>
      <c r="J102" s="18"/>
      <c r="K102" s="18"/>
      <c r="L102" s="18"/>
      <c r="M102" s="22" t="n">
        <f aca="false">SUM(E102:L102)</f>
        <v>1</v>
      </c>
      <c r="N102" s="27"/>
      <c r="O102" s="14"/>
      <c r="P102" s="14"/>
    </row>
    <row r="103" customFormat="false" ht="15" hidden="false" customHeight="false" outlineLevel="0" collapsed="false">
      <c r="A103" s="7"/>
      <c r="B103" s="16" t="s">
        <v>222</v>
      </c>
      <c r="C103" s="17" t="s">
        <v>223</v>
      </c>
      <c r="D103" s="18" t="n">
        <v>2014</v>
      </c>
      <c r="E103" s="19" t="s">
        <v>22</v>
      </c>
      <c r="F103" s="20" t="n">
        <v>1</v>
      </c>
      <c r="G103" s="20"/>
      <c r="H103" s="20"/>
      <c r="I103" s="20"/>
      <c r="J103" s="18"/>
      <c r="K103" s="18"/>
      <c r="L103" s="18"/>
      <c r="M103" s="22" t="n">
        <f aca="false">SUM(E103:L103)</f>
        <v>1</v>
      </c>
      <c r="N103" s="27"/>
      <c r="O103" s="14"/>
      <c r="P103" s="14"/>
    </row>
    <row r="104" customFormat="false" ht="15" hidden="false" customHeight="false" outlineLevel="0" collapsed="false">
      <c r="A104" s="26"/>
      <c r="B104" s="16" t="s">
        <v>222</v>
      </c>
      <c r="C104" s="17" t="s">
        <v>224</v>
      </c>
      <c r="D104" s="18" t="n">
        <v>2012</v>
      </c>
      <c r="E104" s="19" t="s">
        <v>22</v>
      </c>
      <c r="F104" s="20" t="n">
        <v>1</v>
      </c>
      <c r="G104" s="20"/>
      <c r="H104" s="20"/>
      <c r="I104" s="20"/>
      <c r="J104" s="18"/>
      <c r="K104" s="18"/>
      <c r="L104" s="18"/>
      <c r="M104" s="22" t="n">
        <f aca="false">SUM(E104:L104)</f>
        <v>1</v>
      </c>
      <c r="N104" s="27"/>
      <c r="O104" s="14"/>
      <c r="P104" s="14"/>
    </row>
    <row r="105" customFormat="false" ht="15" hidden="false" customHeight="false" outlineLevel="0" collapsed="false">
      <c r="A105" s="7"/>
      <c r="B105" s="16" t="s">
        <v>225</v>
      </c>
      <c r="C105" s="17" t="s">
        <v>226</v>
      </c>
      <c r="D105" s="18" t="n">
        <v>2011</v>
      </c>
      <c r="E105" s="19" t="s">
        <v>22</v>
      </c>
      <c r="F105" s="20" t="n">
        <v>1</v>
      </c>
      <c r="G105" s="20"/>
      <c r="H105" s="20"/>
      <c r="I105" s="20"/>
      <c r="J105" s="18"/>
      <c r="K105" s="18"/>
      <c r="L105" s="18"/>
      <c r="M105" s="22" t="n">
        <f aca="false">SUM(E105:L105)</f>
        <v>1</v>
      </c>
      <c r="N105" s="27"/>
      <c r="O105" s="14"/>
      <c r="P105" s="14"/>
    </row>
    <row r="106" customFormat="false" ht="15" hidden="false" customHeight="false" outlineLevel="0" collapsed="false">
      <c r="A106" s="7"/>
      <c r="B106" s="24" t="s">
        <v>227</v>
      </c>
      <c r="C106" s="24" t="s">
        <v>212</v>
      </c>
      <c r="D106" s="18" t="n">
        <v>2013</v>
      </c>
      <c r="E106" s="25" t="s">
        <v>228</v>
      </c>
      <c r="F106" s="30"/>
      <c r="G106" s="30"/>
      <c r="H106" s="30"/>
      <c r="I106" s="30"/>
      <c r="J106" s="20" t="n">
        <v>1</v>
      </c>
      <c r="K106" s="30"/>
      <c r="L106" s="30"/>
      <c r="M106" s="22" t="n">
        <f aca="false">SUM(E106:L106)</f>
        <v>1</v>
      </c>
      <c r="N106" s="27"/>
      <c r="O106" s="14"/>
      <c r="P106" s="14"/>
    </row>
    <row r="107" customFormat="false" ht="15" hidden="false" customHeight="false" outlineLevel="0" collapsed="false">
      <c r="A107" s="7"/>
      <c r="B107" s="16" t="s">
        <v>229</v>
      </c>
      <c r="C107" s="17" t="s">
        <v>21</v>
      </c>
      <c r="D107" s="18" t="n">
        <v>2014</v>
      </c>
      <c r="E107" s="19" t="s">
        <v>230</v>
      </c>
      <c r="F107" s="20" t="n">
        <v>1</v>
      </c>
      <c r="G107" s="20"/>
      <c r="H107" s="20"/>
      <c r="I107" s="20"/>
      <c r="J107" s="18"/>
      <c r="K107" s="18"/>
      <c r="L107" s="18"/>
      <c r="M107" s="22" t="n">
        <f aca="false">SUM(E107:L107)</f>
        <v>1</v>
      </c>
      <c r="N107" s="27"/>
      <c r="O107" s="14"/>
      <c r="P107" s="14"/>
    </row>
    <row r="108" customFormat="false" ht="15" hidden="false" customHeight="false" outlineLevel="0" collapsed="false">
      <c r="A108" s="7"/>
      <c r="B108" s="16" t="s">
        <v>231</v>
      </c>
      <c r="C108" s="17" t="s">
        <v>201</v>
      </c>
      <c r="D108" s="18" t="n">
        <v>2012</v>
      </c>
      <c r="E108" s="19" t="s">
        <v>232</v>
      </c>
      <c r="F108" s="20" t="n">
        <v>1</v>
      </c>
      <c r="G108" s="20"/>
      <c r="H108" s="20"/>
      <c r="I108" s="20"/>
      <c r="J108" s="18"/>
      <c r="K108" s="18"/>
      <c r="L108" s="18"/>
      <c r="M108" s="22" t="n">
        <f aca="false">SUM(E108:L108)</f>
        <v>1</v>
      </c>
      <c r="N108" s="27"/>
      <c r="O108" s="14"/>
      <c r="P108" s="14"/>
    </row>
    <row r="109" customFormat="false" ht="15" hidden="false" customHeight="false" outlineLevel="0" collapsed="false">
      <c r="A109" s="26"/>
      <c r="B109" s="16" t="s">
        <v>233</v>
      </c>
      <c r="C109" s="17" t="s">
        <v>234</v>
      </c>
      <c r="D109" s="18" t="n">
        <v>2012</v>
      </c>
      <c r="E109" s="19" t="s">
        <v>235</v>
      </c>
      <c r="F109" s="20" t="n">
        <v>1</v>
      </c>
      <c r="G109" s="20"/>
      <c r="H109" s="20"/>
      <c r="I109" s="20"/>
      <c r="J109" s="18"/>
      <c r="K109" s="18"/>
      <c r="L109" s="18"/>
      <c r="M109" s="22" t="n">
        <f aca="false">SUM(E109:L109)</f>
        <v>1</v>
      </c>
      <c r="N109" s="27"/>
      <c r="O109" s="14"/>
      <c r="P109" s="14"/>
    </row>
    <row r="110" customFormat="false" ht="15" hidden="false" customHeight="false" outlineLevel="0" collapsed="false">
      <c r="A110" s="26"/>
      <c r="B110" s="16" t="s">
        <v>236</v>
      </c>
      <c r="C110" s="17" t="s">
        <v>183</v>
      </c>
      <c r="D110" s="18" t="n">
        <v>2014</v>
      </c>
      <c r="E110" s="19" t="s">
        <v>137</v>
      </c>
      <c r="F110" s="20" t="n">
        <v>1</v>
      </c>
      <c r="G110" s="20"/>
      <c r="H110" s="20"/>
      <c r="I110" s="20"/>
      <c r="J110" s="18"/>
      <c r="K110" s="18"/>
      <c r="L110" s="18"/>
      <c r="M110" s="22" t="n">
        <f aca="false">SUM(E110:L110)</f>
        <v>1</v>
      </c>
      <c r="N110" s="27"/>
      <c r="O110" s="14"/>
      <c r="P110" s="14"/>
    </row>
    <row r="111" customFormat="false" ht="15" hidden="false" customHeight="false" outlineLevel="0" collapsed="false">
      <c r="A111" s="7"/>
      <c r="B111" s="16" t="s">
        <v>237</v>
      </c>
      <c r="C111" s="17" t="s">
        <v>161</v>
      </c>
      <c r="D111" s="18" t="n">
        <v>2011</v>
      </c>
      <c r="E111" s="19" t="s">
        <v>22</v>
      </c>
      <c r="F111" s="20" t="n">
        <v>1</v>
      </c>
      <c r="G111" s="20"/>
      <c r="H111" s="20"/>
      <c r="I111" s="20"/>
      <c r="J111" s="18"/>
      <c r="K111" s="18"/>
      <c r="L111" s="18"/>
      <c r="M111" s="22" t="n">
        <f aca="false">SUM(E111:L111)</f>
        <v>1</v>
      </c>
      <c r="N111" s="27"/>
      <c r="O111" s="14"/>
      <c r="P111" s="14"/>
    </row>
    <row r="112" customFormat="false" ht="15" hidden="false" customHeight="false" outlineLevel="0" collapsed="false">
      <c r="A112" s="7"/>
      <c r="B112" s="16" t="s">
        <v>238</v>
      </c>
      <c r="C112" s="17" t="s">
        <v>50</v>
      </c>
      <c r="D112" s="18" t="n">
        <v>2014</v>
      </c>
      <c r="E112" s="19" t="s">
        <v>22</v>
      </c>
      <c r="F112" s="20" t="n">
        <v>1</v>
      </c>
      <c r="G112" s="20"/>
      <c r="H112" s="20"/>
      <c r="I112" s="20"/>
      <c r="J112" s="18"/>
      <c r="K112" s="18"/>
      <c r="L112" s="18"/>
      <c r="M112" s="22" t="n">
        <f aca="false">SUM(E112:L112)</f>
        <v>1</v>
      </c>
      <c r="N112" s="27"/>
      <c r="O112" s="14"/>
      <c r="P112" s="14"/>
    </row>
    <row r="113" customFormat="false" ht="15" hidden="false" customHeight="false" outlineLevel="0" collapsed="false">
      <c r="A113" s="7"/>
      <c r="B113" s="16" t="s">
        <v>239</v>
      </c>
      <c r="C113" s="17" t="s">
        <v>240</v>
      </c>
      <c r="D113" s="18" t="n">
        <v>2014</v>
      </c>
      <c r="E113" s="19" t="s">
        <v>241</v>
      </c>
      <c r="F113" s="20" t="n">
        <v>1</v>
      </c>
      <c r="G113" s="20"/>
      <c r="H113" s="20"/>
      <c r="I113" s="20"/>
      <c r="J113" s="18"/>
      <c r="K113" s="18"/>
      <c r="L113" s="18"/>
      <c r="M113" s="22" t="n">
        <f aca="false">SUM(E113:L113)</f>
        <v>1</v>
      </c>
      <c r="N113" s="27"/>
      <c r="O113" s="14"/>
      <c r="P113" s="14"/>
    </row>
    <row r="114" customFormat="false" ht="15" hidden="false" customHeight="false" outlineLevel="0" collapsed="false">
      <c r="A114" s="26"/>
      <c r="B114" s="16" t="s">
        <v>242</v>
      </c>
      <c r="C114" s="17" t="s">
        <v>28</v>
      </c>
      <c r="D114" s="18" t="n">
        <v>2015</v>
      </c>
      <c r="E114" s="19" t="s">
        <v>22</v>
      </c>
      <c r="F114" s="20" t="n">
        <v>1</v>
      </c>
      <c r="G114" s="20"/>
      <c r="H114" s="20"/>
      <c r="I114" s="20"/>
      <c r="J114" s="18"/>
      <c r="K114" s="18"/>
      <c r="L114" s="18"/>
      <c r="M114" s="22" t="n">
        <f aca="false">SUM(E114:L114)</f>
        <v>1</v>
      </c>
      <c r="N114" s="27"/>
      <c r="O114" s="14"/>
      <c r="P114" s="14"/>
    </row>
    <row r="115" customFormat="false" ht="15" hidden="false" customHeight="false" outlineLevel="0" collapsed="false">
      <c r="A115" s="7"/>
      <c r="B115" s="24" t="s">
        <v>243</v>
      </c>
      <c r="C115" s="24" t="s">
        <v>244</v>
      </c>
      <c r="D115" s="30"/>
      <c r="E115" s="25" t="s">
        <v>245</v>
      </c>
      <c r="F115" s="30"/>
      <c r="G115" s="30"/>
      <c r="H115" s="30"/>
      <c r="I115" s="30"/>
      <c r="J115" s="20" t="n">
        <v>1</v>
      </c>
      <c r="K115" s="30"/>
      <c r="L115" s="30"/>
      <c r="M115" s="22" t="n">
        <f aca="false">SUM(E115:L115)</f>
        <v>1</v>
      </c>
    </row>
    <row r="116" customFormat="false" ht="15" hidden="false" customHeight="false" outlineLevel="0" collapsed="false">
      <c r="A116" s="7"/>
      <c r="B116" s="16" t="s">
        <v>246</v>
      </c>
      <c r="C116" s="17" t="s">
        <v>127</v>
      </c>
      <c r="D116" s="18" t="n">
        <v>2012</v>
      </c>
      <c r="E116" s="19" t="s">
        <v>247</v>
      </c>
      <c r="F116" s="20" t="n">
        <v>1</v>
      </c>
      <c r="G116" s="20"/>
      <c r="H116" s="20"/>
      <c r="I116" s="20"/>
      <c r="J116" s="18"/>
      <c r="K116" s="18"/>
      <c r="L116" s="18"/>
      <c r="M116" s="22" t="n">
        <f aca="false">SUM(E116:L116)</f>
        <v>1</v>
      </c>
    </row>
    <row r="117" customFormat="false" ht="15" hidden="false" customHeight="false" outlineLevel="0" collapsed="false">
      <c r="A117" s="7"/>
      <c r="B117" s="16" t="s">
        <v>248</v>
      </c>
      <c r="C117" s="17" t="s">
        <v>249</v>
      </c>
      <c r="D117" s="18" t="n">
        <v>2014</v>
      </c>
      <c r="E117" s="19" t="s">
        <v>247</v>
      </c>
      <c r="F117" s="20" t="n">
        <v>1</v>
      </c>
      <c r="G117" s="20"/>
      <c r="H117" s="20"/>
      <c r="I117" s="20"/>
      <c r="J117" s="18"/>
      <c r="K117" s="18"/>
      <c r="L117" s="18"/>
      <c r="M117" s="22" t="n">
        <f aca="false">SUM(E117:L117)</f>
        <v>1</v>
      </c>
    </row>
    <row r="118" customFormat="false" ht="15" hidden="false" customHeight="false" outlineLevel="0" collapsed="false">
      <c r="A118" s="26"/>
      <c r="B118" s="16" t="s">
        <v>250</v>
      </c>
      <c r="C118" s="17" t="s">
        <v>28</v>
      </c>
      <c r="D118" s="18" t="n">
        <v>2015</v>
      </c>
      <c r="E118" s="19" t="s">
        <v>149</v>
      </c>
      <c r="F118" s="20" t="n">
        <v>1</v>
      </c>
      <c r="G118" s="20"/>
      <c r="H118" s="20"/>
      <c r="I118" s="20"/>
      <c r="J118" s="18"/>
      <c r="K118" s="18"/>
      <c r="L118" s="18"/>
      <c r="M118" s="22" t="n">
        <f aca="false">SUM(E118:L118)</f>
        <v>1</v>
      </c>
    </row>
    <row r="119" customFormat="false" ht="15" hidden="false" customHeight="false" outlineLevel="0" collapsed="false">
      <c r="A119" s="7"/>
      <c r="B119" s="24" t="s">
        <v>251</v>
      </c>
      <c r="C119" s="24" t="s">
        <v>151</v>
      </c>
      <c r="D119" s="18" t="n">
        <v>2012</v>
      </c>
      <c r="E119" s="25" t="s">
        <v>48</v>
      </c>
      <c r="F119" s="30"/>
      <c r="G119" s="30"/>
      <c r="H119" s="30"/>
      <c r="I119" s="30"/>
      <c r="J119" s="20" t="n">
        <v>1</v>
      </c>
      <c r="K119" s="30"/>
      <c r="L119" s="30"/>
      <c r="M119" s="22" t="n">
        <f aca="false">SUM(E119:L119)</f>
        <v>1</v>
      </c>
    </row>
    <row r="120" customFormat="false" ht="15" hidden="false" customHeight="false" outlineLevel="0" collapsed="false">
      <c r="A120" s="7"/>
      <c r="B120" s="24" t="s">
        <v>251</v>
      </c>
      <c r="C120" s="24" t="s">
        <v>220</v>
      </c>
      <c r="D120" s="18" t="n">
        <v>2012</v>
      </c>
      <c r="E120" s="25" t="s">
        <v>48</v>
      </c>
      <c r="F120" s="30"/>
      <c r="G120" s="30"/>
      <c r="H120" s="30"/>
      <c r="I120" s="30"/>
      <c r="J120" s="20" t="n">
        <v>1</v>
      </c>
      <c r="K120" s="30"/>
      <c r="L120" s="30"/>
      <c r="M120" s="22" t="n">
        <f aca="false">SUM(E120:L120)</f>
        <v>1</v>
      </c>
    </row>
    <row r="121" customFormat="false" ht="15" hidden="false" customHeight="false" outlineLevel="0" collapsed="false">
      <c r="A121" s="7"/>
      <c r="B121" s="16" t="s">
        <v>252</v>
      </c>
      <c r="C121" s="17" t="s">
        <v>253</v>
      </c>
      <c r="D121" s="18" t="n">
        <v>2014</v>
      </c>
      <c r="E121" s="19" t="s">
        <v>254</v>
      </c>
      <c r="F121" s="20" t="n">
        <v>1</v>
      </c>
      <c r="G121" s="20"/>
      <c r="H121" s="20"/>
      <c r="I121" s="20"/>
      <c r="J121" s="18"/>
      <c r="K121" s="18"/>
      <c r="L121" s="18"/>
      <c r="M121" s="22" t="n">
        <f aca="false">SUM(E121:L121)</f>
        <v>1</v>
      </c>
    </row>
    <row r="122" customFormat="false" ht="15" hidden="false" customHeight="false" outlineLevel="0" collapsed="false">
      <c r="A122" s="7"/>
      <c r="B122" s="16" t="s">
        <v>255</v>
      </c>
      <c r="C122" s="17" t="s">
        <v>83</v>
      </c>
      <c r="D122" s="18" t="n">
        <v>2014</v>
      </c>
      <c r="E122" s="19" t="s">
        <v>22</v>
      </c>
      <c r="F122" s="20" t="n">
        <v>1</v>
      </c>
      <c r="G122" s="20"/>
      <c r="H122" s="20"/>
      <c r="I122" s="20"/>
      <c r="J122" s="18"/>
      <c r="K122" s="18"/>
      <c r="L122" s="18"/>
      <c r="M122" s="22" t="n">
        <f aca="false">SUM(E122:L122)</f>
        <v>1</v>
      </c>
    </row>
    <row r="123" customFormat="false" ht="15" hidden="false" customHeight="false" outlineLevel="0" collapsed="false">
      <c r="A123" s="7"/>
      <c r="B123" s="16" t="s">
        <v>256</v>
      </c>
      <c r="C123" s="17" t="s">
        <v>257</v>
      </c>
      <c r="D123" s="18" t="n">
        <v>2013</v>
      </c>
      <c r="E123" s="19" t="s">
        <v>258</v>
      </c>
      <c r="F123" s="20" t="n">
        <v>1</v>
      </c>
      <c r="G123" s="20"/>
      <c r="H123" s="20"/>
      <c r="I123" s="20"/>
      <c r="J123" s="18"/>
      <c r="K123" s="18"/>
      <c r="L123" s="18"/>
      <c r="M123" s="22" t="n">
        <f aca="false">SUM(E123:L123)</f>
        <v>1</v>
      </c>
    </row>
    <row r="124" customFormat="false" ht="15" hidden="false" customHeight="false" outlineLevel="0" collapsed="false">
      <c r="A124" s="7"/>
      <c r="B124" s="16" t="s">
        <v>259</v>
      </c>
      <c r="C124" s="17" t="s">
        <v>260</v>
      </c>
      <c r="D124" s="18" t="n">
        <v>2011</v>
      </c>
      <c r="E124" s="19" t="s">
        <v>19</v>
      </c>
      <c r="F124" s="20" t="n">
        <v>1</v>
      </c>
      <c r="G124" s="20"/>
      <c r="H124" s="20"/>
      <c r="I124" s="20"/>
      <c r="J124" s="18"/>
      <c r="K124" s="18"/>
      <c r="L124" s="18"/>
      <c r="M124" s="22" t="n">
        <f aca="false">SUM(E124:L124)</f>
        <v>1</v>
      </c>
    </row>
    <row r="125" customFormat="false" ht="15" hidden="false" customHeight="false" outlineLevel="0" collapsed="false">
      <c r="A125" s="7"/>
      <c r="B125" s="16" t="s">
        <v>261</v>
      </c>
      <c r="C125" s="17" t="s">
        <v>161</v>
      </c>
      <c r="D125" s="18" t="n">
        <v>2014</v>
      </c>
      <c r="E125" s="19" t="s">
        <v>262</v>
      </c>
      <c r="F125" s="20" t="n">
        <v>1</v>
      </c>
      <c r="G125" s="20"/>
      <c r="H125" s="20"/>
      <c r="I125" s="20"/>
      <c r="J125" s="18"/>
      <c r="K125" s="18"/>
      <c r="L125" s="18"/>
      <c r="M125" s="22" t="n">
        <f aca="false">SUM(E125:L125)</f>
        <v>1</v>
      </c>
    </row>
    <row r="126" customFormat="false" ht="15" hidden="false" customHeight="false" outlineLevel="0" collapsed="false">
      <c r="A126" s="7"/>
      <c r="B126" s="16" t="s">
        <v>263</v>
      </c>
      <c r="C126" s="17" t="s">
        <v>244</v>
      </c>
      <c r="D126" s="18" t="n">
        <v>2013</v>
      </c>
      <c r="E126" s="19" t="s">
        <v>264</v>
      </c>
      <c r="F126" s="20" t="n">
        <v>1</v>
      </c>
      <c r="G126" s="20"/>
      <c r="H126" s="20"/>
      <c r="I126" s="20"/>
      <c r="J126" s="18"/>
      <c r="K126" s="18"/>
      <c r="L126" s="18"/>
      <c r="M126" s="22" t="n">
        <f aca="false">SUM(E126:L126)</f>
        <v>1</v>
      </c>
    </row>
    <row r="127" customFormat="false" ht="15" hidden="false" customHeight="false" outlineLevel="0" collapsed="false">
      <c r="A127" s="7"/>
      <c r="B127" s="16" t="s">
        <v>265</v>
      </c>
      <c r="C127" s="17" t="s">
        <v>161</v>
      </c>
      <c r="D127" s="18" t="n">
        <v>2015</v>
      </c>
      <c r="E127" s="19" t="s">
        <v>266</v>
      </c>
      <c r="F127" s="20" t="n">
        <v>1</v>
      </c>
      <c r="G127" s="20"/>
      <c r="H127" s="20"/>
      <c r="I127" s="20"/>
      <c r="J127" s="18"/>
      <c r="K127" s="18"/>
      <c r="L127" s="18"/>
      <c r="M127" s="22" t="n">
        <f aca="false">SUM(E127:L127)</f>
        <v>1</v>
      </c>
    </row>
    <row r="128" customFormat="false" ht="15" hidden="false" customHeight="false" outlineLevel="0" collapsed="false">
      <c r="A128" s="7"/>
      <c r="B128" s="16" t="s">
        <v>267</v>
      </c>
      <c r="C128" s="17" t="s">
        <v>28</v>
      </c>
      <c r="D128" s="18" t="n">
        <v>2013</v>
      </c>
      <c r="E128" s="19" t="s">
        <v>268</v>
      </c>
      <c r="F128" s="20" t="n">
        <v>1</v>
      </c>
      <c r="G128" s="20"/>
      <c r="H128" s="20"/>
      <c r="I128" s="20"/>
      <c r="J128" s="18"/>
      <c r="K128" s="18"/>
      <c r="L128" s="18"/>
      <c r="M128" s="22" t="n">
        <f aca="false">SUM(E128:L128)</f>
        <v>1</v>
      </c>
    </row>
    <row r="129" customFormat="false" ht="15" hidden="false" customHeight="false" outlineLevel="0" collapsed="false">
      <c r="A129" s="7"/>
      <c r="B129" s="16" t="s">
        <v>269</v>
      </c>
      <c r="C129" s="17" t="s">
        <v>270</v>
      </c>
      <c r="D129" s="18" t="n">
        <v>2013</v>
      </c>
      <c r="E129" s="19" t="s">
        <v>58</v>
      </c>
      <c r="F129" s="20" t="n">
        <v>1</v>
      </c>
      <c r="G129" s="20"/>
      <c r="H129" s="20"/>
      <c r="I129" s="20"/>
      <c r="J129" s="18"/>
      <c r="K129" s="18"/>
      <c r="L129" s="18"/>
      <c r="M129" s="22" t="n">
        <f aca="false">SUM(E129:L129)</f>
        <v>1</v>
      </c>
    </row>
    <row r="130" customFormat="false" ht="15" hidden="false" customHeight="false" outlineLevel="0" collapsed="false">
      <c r="A130" s="7"/>
      <c r="B130" s="16" t="s">
        <v>271</v>
      </c>
      <c r="C130" s="17" t="s">
        <v>272</v>
      </c>
      <c r="D130" s="18" t="n">
        <v>2013</v>
      </c>
      <c r="E130" s="19" t="s">
        <v>22</v>
      </c>
      <c r="F130" s="20" t="n">
        <v>1</v>
      </c>
      <c r="G130" s="20"/>
      <c r="H130" s="20"/>
      <c r="I130" s="20"/>
      <c r="J130" s="18"/>
      <c r="K130" s="18"/>
      <c r="L130" s="18"/>
      <c r="M130" s="22" t="n">
        <f aca="false">SUM(E130:L130)</f>
        <v>1</v>
      </c>
    </row>
    <row r="131" customFormat="false" ht="15" hidden="false" customHeight="false" outlineLevel="0" collapsed="false">
      <c r="A131" s="7"/>
      <c r="B131" s="16" t="s">
        <v>273</v>
      </c>
      <c r="C131" s="17" t="s">
        <v>204</v>
      </c>
      <c r="D131" s="18" t="n">
        <v>2011</v>
      </c>
      <c r="E131" s="19" t="s">
        <v>22</v>
      </c>
      <c r="F131" s="20" t="n">
        <v>1</v>
      </c>
      <c r="G131" s="20"/>
      <c r="H131" s="20"/>
      <c r="I131" s="20"/>
      <c r="J131" s="18"/>
      <c r="K131" s="18"/>
      <c r="L131" s="18"/>
      <c r="M131" s="22" t="n">
        <f aca="false">SUM(E131:L131)</f>
        <v>1</v>
      </c>
    </row>
    <row r="132" customFormat="false" ht="15" hidden="false" customHeight="false" outlineLevel="0" collapsed="false">
      <c r="A132" s="7"/>
      <c r="B132" s="16" t="s">
        <v>274</v>
      </c>
      <c r="C132" s="17" t="s">
        <v>275</v>
      </c>
      <c r="D132" s="18" t="n">
        <v>2012</v>
      </c>
      <c r="E132" s="19" t="s">
        <v>22</v>
      </c>
      <c r="F132" s="20" t="n">
        <v>1</v>
      </c>
      <c r="G132" s="20"/>
      <c r="H132" s="20"/>
      <c r="I132" s="20"/>
      <c r="J132" s="18"/>
      <c r="K132" s="18"/>
      <c r="L132" s="18"/>
      <c r="M132" s="22" t="n">
        <f aca="false">SUM(E132:L132)</f>
        <v>1</v>
      </c>
    </row>
    <row r="133" customFormat="false" ht="15" hidden="false" customHeight="false" outlineLevel="0" collapsed="false">
      <c r="A133" s="7"/>
      <c r="B133" s="16" t="s">
        <v>276</v>
      </c>
      <c r="C133" s="17" t="s">
        <v>127</v>
      </c>
      <c r="D133" s="18" t="n">
        <v>2015</v>
      </c>
      <c r="E133" s="19" t="s">
        <v>162</v>
      </c>
      <c r="F133" s="20" t="n">
        <v>1</v>
      </c>
      <c r="G133" s="20"/>
      <c r="H133" s="20"/>
      <c r="I133" s="20"/>
      <c r="J133" s="18"/>
      <c r="K133" s="18"/>
      <c r="L133" s="18"/>
      <c r="M133" s="22" t="n">
        <f aca="false">SUM(E133:L133)</f>
        <v>1</v>
      </c>
    </row>
    <row r="134" customFormat="false" ht="15" hidden="false" customHeight="false" outlineLevel="0" collapsed="false">
      <c r="A134" s="7"/>
      <c r="B134" s="24" t="s">
        <v>113</v>
      </c>
      <c r="C134" s="24" t="s">
        <v>204</v>
      </c>
      <c r="D134" s="18" t="n">
        <v>2012</v>
      </c>
      <c r="E134" s="25" t="s">
        <v>245</v>
      </c>
      <c r="F134" s="30"/>
      <c r="G134" s="30"/>
      <c r="H134" s="30"/>
      <c r="I134" s="30"/>
      <c r="J134" s="20" t="n">
        <v>1</v>
      </c>
      <c r="K134" s="30"/>
      <c r="L134" s="30"/>
      <c r="M134" s="22" t="n">
        <f aca="false">SUM(E134:L134)</f>
        <v>1</v>
      </c>
    </row>
    <row r="135" customFormat="false" ht="15" hidden="false" customHeight="false" outlineLevel="0" collapsed="false">
      <c r="A135" s="7"/>
      <c r="B135" s="16" t="s">
        <v>277</v>
      </c>
      <c r="C135" s="17" t="s">
        <v>25</v>
      </c>
      <c r="D135" s="18" t="n">
        <v>2011</v>
      </c>
      <c r="E135" s="19" t="s">
        <v>278</v>
      </c>
      <c r="F135" s="20" t="n">
        <v>1</v>
      </c>
      <c r="G135" s="20"/>
      <c r="H135" s="20"/>
      <c r="I135" s="20"/>
      <c r="J135" s="18"/>
      <c r="K135" s="18"/>
      <c r="L135" s="18"/>
      <c r="M135" s="22" t="n">
        <f aca="false">SUM(E135:L135)</f>
        <v>1</v>
      </c>
    </row>
    <row r="136" customFormat="false" ht="15" hidden="false" customHeight="false" outlineLevel="0" collapsed="false">
      <c r="A136" s="7"/>
      <c r="B136" s="16" t="s">
        <v>115</v>
      </c>
      <c r="C136" s="17" t="s">
        <v>116</v>
      </c>
      <c r="D136" s="18" t="n">
        <v>2013</v>
      </c>
      <c r="E136" s="19" t="s">
        <v>279</v>
      </c>
      <c r="F136" s="20" t="n">
        <v>1</v>
      </c>
      <c r="G136" s="20"/>
      <c r="H136" s="20"/>
      <c r="I136" s="20"/>
      <c r="J136" s="18"/>
      <c r="K136" s="18"/>
      <c r="L136" s="18"/>
      <c r="M136" s="22" t="n">
        <f aca="false">SUM(E136:L136)</f>
        <v>1</v>
      </c>
    </row>
    <row r="137" customFormat="false" ht="15" hidden="false" customHeight="false" outlineLevel="0" collapsed="false">
      <c r="A137" s="7"/>
      <c r="B137" s="16" t="s">
        <v>280</v>
      </c>
      <c r="C137" s="17" t="s">
        <v>281</v>
      </c>
      <c r="D137" s="18" t="n">
        <v>2014</v>
      </c>
      <c r="E137" s="19" t="s">
        <v>282</v>
      </c>
      <c r="F137" s="20" t="n">
        <v>1</v>
      </c>
      <c r="G137" s="20"/>
      <c r="H137" s="20"/>
      <c r="I137" s="20"/>
      <c r="J137" s="18"/>
      <c r="K137" s="18"/>
      <c r="L137" s="18"/>
      <c r="M137" s="22" t="n">
        <f aca="false">SUM(E137:L137)</f>
        <v>1</v>
      </c>
    </row>
    <row r="138" customFormat="false" ht="15" hidden="false" customHeight="false" outlineLevel="0" collapsed="false">
      <c r="A138" s="7"/>
      <c r="B138" s="17" t="s">
        <v>283</v>
      </c>
      <c r="C138" s="17" t="s">
        <v>284</v>
      </c>
      <c r="D138" s="18" t="n">
        <v>2015</v>
      </c>
      <c r="E138" s="32" t="s">
        <v>285</v>
      </c>
      <c r="F138" s="20" t="n">
        <v>1</v>
      </c>
      <c r="G138" s="20"/>
      <c r="H138" s="34"/>
      <c r="I138" s="20"/>
      <c r="J138" s="20"/>
      <c r="K138" s="18"/>
      <c r="L138" s="18"/>
      <c r="M138" s="22" t="n">
        <f aca="false">SUM(E138:L138)</f>
        <v>1</v>
      </c>
    </row>
    <row r="139" customFormat="false" ht="15" hidden="false" customHeight="false" outlineLevel="0" collapsed="false">
      <c r="A139" s="26"/>
      <c r="B139" s="16" t="s">
        <v>286</v>
      </c>
      <c r="C139" s="17" t="s">
        <v>93</v>
      </c>
      <c r="D139" s="18" t="n">
        <v>2013</v>
      </c>
      <c r="E139" s="19" t="s">
        <v>22</v>
      </c>
      <c r="F139" s="20" t="n">
        <v>1</v>
      </c>
      <c r="G139" s="20"/>
      <c r="H139" s="20"/>
      <c r="I139" s="20"/>
      <c r="J139" s="18"/>
      <c r="K139" s="18"/>
      <c r="L139" s="18"/>
      <c r="M139" s="22" t="n">
        <f aca="false">SUM(E139:L139)</f>
        <v>1</v>
      </c>
    </row>
    <row r="140" customFormat="false" ht="15" hidden="false" customHeight="false" outlineLevel="0" collapsed="false">
      <c r="A140" s="7"/>
      <c r="B140" s="24" t="s">
        <v>286</v>
      </c>
      <c r="C140" s="24" t="s">
        <v>85</v>
      </c>
      <c r="D140" s="30"/>
      <c r="E140" s="25" t="s">
        <v>287</v>
      </c>
      <c r="F140" s="30"/>
      <c r="G140" s="30"/>
      <c r="H140" s="30"/>
      <c r="I140" s="30"/>
      <c r="J140" s="20" t="n">
        <v>1</v>
      </c>
      <c r="K140" s="30"/>
      <c r="L140" s="30"/>
      <c r="M140" s="22" t="n">
        <f aca="false">SUM(E140:L140)</f>
        <v>1</v>
      </c>
    </row>
    <row r="141" customFormat="false" ht="15" hidden="false" customHeight="false" outlineLevel="0" collapsed="false">
      <c r="A141" s="7"/>
      <c r="B141" s="16" t="s">
        <v>288</v>
      </c>
      <c r="C141" s="17" t="s">
        <v>45</v>
      </c>
      <c r="D141" s="18" t="n">
        <v>2012</v>
      </c>
      <c r="E141" s="19" t="s">
        <v>22</v>
      </c>
      <c r="F141" s="20" t="n">
        <v>1</v>
      </c>
      <c r="G141" s="20"/>
      <c r="H141" s="20"/>
      <c r="I141" s="20"/>
      <c r="J141" s="18"/>
      <c r="K141" s="18"/>
      <c r="L141" s="18"/>
      <c r="M141" s="22" t="n">
        <f aca="false">SUM(E141:L141)</f>
        <v>1</v>
      </c>
    </row>
    <row r="142" customFormat="false" ht="15" hidden="false" customHeight="false" outlineLevel="0" collapsed="false">
      <c r="A142" s="7"/>
      <c r="B142" s="16" t="s">
        <v>49</v>
      </c>
      <c r="C142" s="17" t="s">
        <v>169</v>
      </c>
      <c r="D142" s="18" t="n">
        <v>2012</v>
      </c>
      <c r="E142" s="19" t="s">
        <v>289</v>
      </c>
      <c r="F142" s="20" t="n">
        <v>1</v>
      </c>
      <c r="G142" s="20"/>
      <c r="H142" s="20"/>
      <c r="I142" s="20"/>
      <c r="J142" s="18"/>
      <c r="K142" s="18"/>
      <c r="L142" s="18"/>
      <c r="M142" s="22" t="n">
        <f aca="false">SUM(E142:L142)</f>
        <v>1</v>
      </c>
    </row>
    <row r="143" customFormat="false" ht="15" hidden="false" customHeight="false" outlineLevel="0" collapsed="false">
      <c r="A143" s="7"/>
      <c r="B143" s="16" t="s">
        <v>290</v>
      </c>
      <c r="C143" s="17" t="s">
        <v>291</v>
      </c>
      <c r="D143" s="18" t="n">
        <v>2014</v>
      </c>
      <c r="E143" s="19" t="s">
        <v>292</v>
      </c>
      <c r="F143" s="20" t="n">
        <v>1</v>
      </c>
      <c r="G143" s="20"/>
      <c r="H143" s="20"/>
      <c r="I143" s="20"/>
      <c r="J143" s="18"/>
      <c r="K143" s="18"/>
      <c r="L143" s="18"/>
      <c r="M143" s="22" t="n">
        <f aca="false">SUM(E143:L143)</f>
        <v>1</v>
      </c>
    </row>
    <row r="144" customFormat="false" ht="15" hidden="false" customHeight="false" outlineLevel="0" collapsed="false">
      <c r="A144" s="7"/>
      <c r="B144" s="16" t="s">
        <v>293</v>
      </c>
      <c r="C144" s="17" t="s">
        <v>161</v>
      </c>
      <c r="D144" s="18" t="n">
        <v>2014</v>
      </c>
      <c r="E144" s="19" t="s">
        <v>22</v>
      </c>
      <c r="F144" s="20" t="n">
        <v>1</v>
      </c>
      <c r="G144" s="20"/>
      <c r="H144" s="20"/>
      <c r="I144" s="20"/>
      <c r="J144" s="18"/>
      <c r="K144" s="18"/>
      <c r="L144" s="18"/>
      <c r="M144" s="22" t="n">
        <f aca="false">SUM(E144:L144)</f>
        <v>1</v>
      </c>
    </row>
    <row r="145" customFormat="false" ht="15" hidden="false" customHeight="false" outlineLevel="0" collapsed="false">
      <c r="A145" s="7"/>
      <c r="B145" s="24" t="s">
        <v>294</v>
      </c>
      <c r="C145" s="24" t="s">
        <v>295</v>
      </c>
      <c r="D145" s="18" t="n">
        <v>2012</v>
      </c>
      <c r="E145" s="25" t="s">
        <v>296</v>
      </c>
      <c r="F145" s="30"/>
      <c r="G145" s="30"/>
      <c r="H145" s="30"/>
      <c r="I145" s="30"/>
      <c r="J145" s="20" t="n">
        <v>1</v>
      </c>
      <c r="K145" s="30"/>
      <c r="L145" s="30"/>
      <c r="M145" s="22" t="n">
        <f aca="false">SUM(E145:L145)</f>
        <v>1</v>
      </c>
    </row>
    <row r="146" customFormat="false" ht="15" hidden="false" customHeight="false" outlineLevel="0" collapsed="false">
      <c r="A146" s="7"/>
      <c r="B146" s="24" t="s">
        <v>294</v>
      </c>
      <c r="C146" s="24" t="s">
        <v>224</v>
      </c>
      <c r="D146" s="30"/>
      <c r="E146" s="25" t="s">
        <v>296</v>
      </c>
      <c r="F146" s="30"/>
      <c r="G146" s="30"/>
      <c r="H146" s="30"/>
      <c r="I146" s="30"/>
      <c r="J146" s="20" t="n">
        <v>1</v>
      </c>
      <c r="K146" s="30"/>
      <c r="L146" s="30"/>
      <c r="M146" s="22" t="n">
        <f aca="false">SUM(E146:L146)</f>
        <v>1</v>
      </c>
    </row>
    <row r="147" customFormat="false" ht="15" hidden="false" customHeight="false" outlineLevel="0" collapsed="false">
      <c r="A147" s="26"/>
      <c r="B147" s="16" t="s">
        <v>297</v>
      </c>
      <c r="C147" s="17" t="s">
        <v>139</v>
      </c>
      <c r="D147" s="18" t="n">
        <v>2013</v>
      </c>
      <c r="E147" s="19" t="s">
        <v>22</v>
      </c>
      <c r="F147" s="20" t="n">
        <v>1</v>
      </c>
      <c r="G147" s="20"/>
      <c r="H147" s="20"/>
      <c r="I147" s="20"/>
      <c r="J147" s="18"/>
      <c r="K147" s="18"/>
      <c r="L147" s="18"/>
      <c r="M147" s="22" t="n">
        <f aca="false">SUM(E147:L147)</f>
        <v>1</v>
      </c>
    </row>
    <row r="148" customFormat="false" ht="15" hidden="false" customHeight="false" outlineLevel="0" collapsed="false">
      <c r="A148" s="7"/>
      <c r="B148" s="16" t="s">
        <v>297</v>
      </c>
      <c r="C148" s="17" t="s">
        <v>201</v>
      </c>
      <c r="D148" s="18" t="n">
        <v>2011</v>
      </c>
      <c r="E148" s="19" t="s">
        <v>188</v>
      </c>
      <c r="F148" s="20" t="n">
        <v>1</v>
      </c>
      <c r="G148" s="20"/>
      <c r="H148" s="20"/>
      <c r="I148" s="20"/>
      <c r="J148" s="18"/>
      <c r="K148" s="18"/>
      <c r="L148" s="18"/>
      <c r="M148" s="22" t="n">
        <f aca="false">SUM(E148:L148)</f>
        <v>1</v>
      </c>
    </row>
    <row r="149" customFormat="false" ht="15" hidden="false" customHeight="false" outlineLevel="0" collapsed="false">
      <c r="A149" s="7"/>
      <c r="B149" s="16" t="s">
        <v>298</v>
      </c>
      <c r="C149" s="17" t="s">
        <v>90</v>
      </c>
      <c r="D149" s="18" t="n">
        <v>2015</v>
      </c>
      <c r="E149" s="19" t="s">
        <v>22</v>
      </c>
      <c r="F149" s="20" t="n">
        <v>1</v>
      </c>
      <c r="G149" s="20"/>
      <c r="H149" s="20"/>
      <c r="I149" s="20"/>
      <c r="J149" s="18"/>
      <c r="K149" s="18"/>
      <c r="L149" s="18"/>
      <c r="M149" s="22" t="n">
        <f aca="false">SUM(E149:L149)</f>
        <v>1</v>
      </c>
    </row>
    <row r="150" customFormat="false" ht="15" hidden="false" customHeight="false" outlineLevel="0" collapsed="false">
      <c r="A150" s="26"/>
      <c r="B150" s="16" t="s">
        <v>299</v>
      </c>
      <c r="C150" s="17" t="s">
        <v>220</v>
      </c>
      <c r="D150" s="18" t="n">
        <v>2013</v>
      </c>
      <c r="E150" s="19" t="s">
        <v>300</v>
      </c>
      <c r="F150" s="20" t="n">
        <v>1</v>
      </c>
      <c r="G150" s="20"/>
      <c r="H150" s="20"/>
      <c r="I150" s="20"/>
      <c r="J150" s="18"/>
      <c r="K150" s="18"/>
      <c r="L150" s="18"/>
      <c r="M150" s="22" t="n">
        <f aca="false">SUM(E150:L150)</f>
        <v>1</v>
      </c>
    </row>
    <row r="151" customFormat="false" ht="15" hidden="false" customHeight="false" outlineLevel="0" collapsed="false">
      <c r="A151" s="7"/>
      <c r="B151" s="16" t="s">
        <v>301</v>
      </c>
      <c r="C151" s="17" t="s">
        <v>151</v>
      </c>
      <c r="D151" s="18" t="n">
        <v>2011</v>
      </c>
      <c r="E151" s="19" t="s">
        <v>22</v>
      </c>
      <c r="F151" s="20" t="n">
        <v>1</v>
      </c>
      <c r="G151" s="20"/>
      <c r="H151" s="20"/>
      <c r="I151" s="20"/>
      <c r="J151" s="18"/>
      <c r="K151" s="18"/>
      <c r="L151" s="18"/>
      <c r="M151" s="22" t="n">
        <f aca="false">SUM(E151:L151)</f>
        <v>1</v>
      </c>
    </row>
    <row r="152" customFormat="false" ht="15" hidden="false" customHeight="false" outlineLevel="0" collapsed="false">
      <c r="A152" s="7"/>
      <c r="B152" s="16" t="s">
        <v>302</v>
      </c>
      <c r="C152" s="17" t="s">
        <v>214</v>
      </c>
      <c r="D152" s="18" t="n">
        <v>2014</v>
      </c>
      <c r="E152" s="19" t="s">
        <v>22</v>
      </c>
      <c r="F152" s="20" t="n">
        <v>1</v>
      </c>
      <c r="G152" s="20"/>
      <c r="H152" s="20"/>
      <c r="I152" s="20"/>
      <c r="J152" s="18"/>
      <c r="K152" s="18"/>
      <c r="L152" s="18"/>
      <c r="M152" s="22" t="n">
        <f aca="false">SUM(E152:L152)</f>
        <v>1</v>
      </c>
    </row>
    <row r="153" customFormat="false" ht="15" hidden="false" customHeight="false" outlineLevel="0" collapsed="false">
      <c r="A153" s="7"/>
      <c r="B153" s="16" t="s">
        <v>303</v>
      </c>
      <c r="C153" s="17" t="s">
        <v>304</v>
      </c>
      <c r="D153" s="18" t="n">
        <v>2015</v>
      </c>
      <c r="E153" s="19" t="s">
        <v>305</v>
      </c>
      <c r="F153" s="20" t="n">
        <v>1</v>
      </c>
      <c r="G153" s="20"/>
      <c r="H153" s="20"/>
      <c r="I153" s="20"/>
      <c r="J153" s="18"/>
      <c r="K153" s="18"/>
      <c r="L153" s="18"/>
      <c r="M153" s="22" t="n">
        <f aca="false">SUM(E153:L153)</f>
        <v>1</v>
      </c>
    </row>
    <row r="154" customFormat="false" ht="15" hidden="false" customHeight="false" outlineLevel="0" collapsed="false">
      <c r="A154" s="7"/>
      <c r="B154" s="16" t="s">
        <v>306</v>
      </c>
      <c r="C154" s="17" t="s">
        <v>307</v>
      </c>
      <c r="D154" s="18" t="n">
        <v>2013</v>
      </c>
      <c r="E154" s="19" t="s">
        <v>305</v>
      </c>
      <c r="F154" s="20" t="n">
        <v>1</v>
      </c>
      <c r="G154" s="20"/>
      <c r="H154" s="20"/>
      <c r="I154" s="20"/>
      <c r="J154" s="18"/>
      <c r="K154" s="18"/>
      <c r="L154" s="18"/>
      <c r="M154" s="22" t="n">
        <f aca="false">SUM(E154:L154)</f>
        <v>1</v>
      </c>
    </row>
    <row r="155" customFormat="false" ht="15" hidden="false" customHeight="false" outlineLevel="0" collapsed="false">
      <c r="A155" s="7"/>
      <c r="B155" s="16" t="s">
        <v>308</v>
      </c>
      <c r="C155" s="17" t="s">
        <v>309</v>
      </c>
      <c r="D155" s="18" t="n">
        <v>2014</v>
      </c>
      <c r="E155" s="19" t="s">
        <v>22</v>
      </c>
      <c r="F155" s="20" t="n">
        <v>1</v>
      </c>
      <c r="G155" s="20"/>
      <c r="H155" s="20"/>
      <c r="I155" s="20"/>
      <c r="J155" s="18"/>
      <c r="K155" s="18"/>
      <c r="L155" s="18"/>
      <c r="M155" s="22" t="n">
        <f aca="false">SUM(E155:L155)</f>
        <v>1</v>
      </c>
    </row>
    <row r="156" customFormat="false" ht="15" hidden="false" customHeight="false" outlineLevel="0" collapsed="false">
      <c r="A156" s="7"/>
      <c r="B156" s="16" t="s">
        <v>310</v>
      </c>
      <c r="C156" s="17" t="s">
        <v>311</v>
      </c>
      <c r="D156" s="18" t="n">
        <v>2013</v>
      </c>
      <c r="E156" s="19" t="s">
        <v>266</v>
      </c>
      <c r="F156" s="20" t="n">
        <v>1</v>
      </c>
      <c r="G156" s="20"/>
      <c r="H156" s="20"/>
      <c r="I156" s="20"/>
      <c r="J156" s="18"/>
      <c r="K156" s="18"/>
      <c r="L156" s="18"/>
      <c r="M156" s="22" t="n">
        <f aca="false">SUM(E156:L156)</f>
        <v>1</v>
      </c>
    </row>
    <row r="157" customFormat="false" ht="15" hidden="false" customHeight="false" outlineLevel="0" collapsed="false">
      <c r="A157" s="7"/>
      <c r="B157" s="16" t="s">
        <v>312</v>
      </c>
      <c r="C157" s="17" t="s">
        <v>104</v>
      </c>
      <c r="D157" s="18" t="n">
        <v>2011</v>
      </c>
      <c r="E157" s="19" t="s">
        <v>188</v>
      </c>
      <c r="F157" s="20" t="n">
        <v>1</v>
      </c>
      <c r="G157" s="20"/>
      <c r="H157" s="20"/>
      <c r="I157" s="20"/>
      <c r="J157" s="18"/>
      <c r="K157" s="18"/>
      <c r="L157" s="18"/>
      <c r="M157" s="22" t="n">
        <f aca="false">SUM(E157:L157)</f>
        <v>1</v>
      </c>
    </row>
    <row r="158" customFormat="false" ht="15" hidden="false" customHeight="false" outlineLevel="0" collapsed="false">
      <c r="A158" s="7"/>
      <c r="B158" s="16" t="s">
        <v>313</v>
      </c>
      <c r="C158" s="17" t="s">
        <v>107</v>
      </c>
      <c r="D158" s="18" t="n">
        <v>2013</v>
      </c>
      <c r="E158" s="19" t="s">
        <v>137</v>
      </c>
      <c r="F158" s="20" t="n">
        <v>1</v>
      </c>
      <c r="G158" s="20"/>
      <c r="H158" s="20"/>
      <c r="I158" s="20"/>
      <c r="J158" s="18"/>
      <c r="K158" s="18"/>
      <c r="L158" s="18"/>
      <c r="M158" s="22" t="n">
        <f aca="false">SUM(E158:L158)</f>
        <v>1</v>
      </c>
    </row>
    <row r="159" customFormat="false" ht="15" hidden="false" customHeight="false" outlineLevel="0" collapsed="false">
      <c r="A159" s="7"/>
      <c r="B159" s="16" t="s">
        <v>314</v>
      </c>
      <c r="C159" s="17" t="s">
        <v>315</v>
      </c>
      <c r="D159" s="18" t="n">
        <v>2011</v>
      </c>
      <c r="E159" s="19" t="s">
        <v>22</v>
      </c>
      <c r="F159" s="20" t="n">
        <v>1</v>
      </c>
      <c r="G159" s="20"/>
      <c r="H159" s="20"/>
      <c r="I159" s="20"/>
      <c r="J159" s="18"/>
      <c r="K159" s="18"/>
      <c r="L159" s="18"/>
      <c r="M159" s="22" t="n">
        <f aca="false">SUM(E159:L159)</f>
        <v>1</v>
      </c>
    </row>
    <row r="160" customFormat="false" ht="15" hidden="false" customHeight="false" outlineLevel="0" collapsed="false">
      <c r="A160" s="7"/>
      <c r="B160" s="16" t="s">
        <v>316</v>
      </c>
      <c r="C160" s="17" t="s">
        <v>317</v>
      </c>
      <c r="D160" s="18" t="n">
        <v>2014</v>
      </c>
      <c r="E160" s="19" t="s">
        <v>22</v>
      </c>
      <c r="F160" s="20" t="n">
        <v>1</v>
      </c>
      <c r="G160" s="20"/>
      <c r="H160" s="20"/>
      <c r="I160" s="20"/>
      <c r="J160" s="18"/>
      <c r="K160" s="18"/>
      <c r="L160" s="18"/>
      <c r="M160" s="22" t="n">
        <f aca="false">SUM(E160:L160)</f>
        <v>1</v>
      </c>
    </row>
    <row r="161" customFormat="false" ht="15" hidden="false" customHeight="false" outlineLevel="0" collapsed="false">
      <c r="A161" s="26"/>
      <c r="B161" s="16" t="s">
        <v>318</v>
      </c>
      <c r="C161" s="17" t="s">
        <v>50</v>
      </c>
      <c r="D161" s="18" t="n">
        <v>2015</v>
      </c>
      <c r="E161" s="19" t="s">
        <v>22</v>
      </c>
      <c r="F161" s="20" t="n">
        <v>1</v>
      </c>
      <c r="G161" s="20"/>
      <c r="H161" s="20"/>
      <c r="I161" s="20"/>
      <c r="J161" s="18"/>
      <c r="K161" s="18"/>
      <c r="L161" s="18"/>
      <c r="M161" s="22" t="n">
        <f aca="false">SUM(E161:L161)</f>
        <v>1</v>
      </c>
    </row>
    <row r="162" customFormat="false" ht="15" hidden="false" customHeight="false" outlineLevel="0" collapsed="false">
      <c r="A162" s="26"/>
      <c r="B162" s="16" t="s">
        <v>319</v>
      </c>
      <c r="C162" s="17" t="s">
        <v>226</v>
      </c>
      <c r="D162" s="18" t="n">
        <v>2015</v>
      </c>
      <c r="E162" s="19" t="s">
        <v>22</v>
      </c>
      <c r="F162" s="20" t="n">
        <v>1</v>
      </c>
      <c r="G162" s="20"/>
      <c r="H162" s="20"/>
      <c r="I162" s="20"/>
      <c r="J162" s="18"/>
      <c r="K162" s="18"/>
      <c r="L162" s="18"/>
      <c r="M162" s="22" t="n">
        <f aca="false">SUM(E162:L162)</f>
        <v>1</v>
      </c>
    </row>
    <row r="163" customFormat="false" ht="15" hidden="false" customHeight="false" outlineLevel="0" collapsed="false">
      <c r="A163" s="26"/>
      <c r="B163" s="16" t="s">
        <v>320</v>
      </c>
      <c r="C163" s="17" t="s">
        <v>127</v>
      </c>
      <c r="D163" s="18" t="n">
        <v>2015</v>
      </c>
      <c r="E163" s="19" t="s">
        <v>321</v>
      </c>
      <c r="F163" s="20" t="n">
        <v>1</v>
      </c>
      <c r="G163" s="20"/>
      <c r="H163" s="20"/>
      <c r="I163" s="20"/>
      <c r="J163" s="18"/>
      <c r="K163" s="18"/>
      <c r="L163" s="18"/>
      <c r="M163" s="22" t="n">
        <f aca="false">SUM(E163:L163)</f>
        <v>1</v>
      </c>
    </row>
    <row r="164" customFormat="false" ht="15" hidden="false" customHeight="false" outlineLevel="0" collapsed="false">
      <c r="A164" s="7"/>
      <c r="B164" s="16" t="s">
        <v>322</v>
      </c>
      <c r="C164" s="17" t="s">
        <v>62</v>
      </c>
      <c r="D164" s="18" t="n">
        <v>2012</v>
      </c>
      <c r="E164" s="19" t="s">
        <v>22</v>
      </c>
      <c r="F164" s="20" t="n">
        <v>1</v>
      </c>
      <c r="G164" s="20"/>
      <c r="H164" s="20"/>
      <c r="I164" s="20"/>
      <c r="J164" s="18"/>
      <c r="K164" s="18"/>
      <c r="L164" s="18"/>
      <c r="M164" s="22" t="n">
        <f aca="false">SUM(E164:L164)</f>
        <v>1</v>
      </c>
    </row>
    <row r="165" customFormat="false" ht="15" hidden="false" customHeight="false" outlineLevel="0" collapsed="false">
      <c r="A165" s="7"/>
      <c r="B165" s="37" t="s">
        <v>323</v>
      </c>
      <c r="C165" s="17" t="s">
        <v>97</v>
      </c>
      <c r="D165" s="18" t="n">
        <v>2015</v>
      </c>
      <c r="E165" s="19" t="s">
        <v>289</v>
      </c>
      <c r="F165" s="20" t="n">
        <v>1</v>
      </c>
      <c r="G165" s="38"/>
      <c r="H165" s="34"/>
      <c r="I165" s="20"/>
      <c r="J165" s="20"/>
      <c r="K165" s="19"/>
      <c r="L165" s="19"/>
      <c r="M165" s="22" t="n">
        <f aca="false">SUM(E165:L165)</f>
        <v>1</v>
      </c>
    </row>
    <row r="166" customFormat="false" ht="15" hidden="false" customHeight="false" outlineLevel="0" collapsed="false">
      <c r="A166" s="7"/>
      <c r="B166" s="16" t="s">
        <v>324</v>
      </c>
      <c r="C166" s="17" t="s">
        <v>127</v>
      </c>
      <c r="D166" s="18" t="n">
        <v>2011</v>
      </c>
      <c r="E166" s="19" t="s">
        <v>325</v>
      </c>
      <c r="F166" s="20" t="n">
        <v>1</v>
      </c>
      <c r="G166" s="20"/>
      <c r="H166" s="20"/>
      <c r="I166" s="20"/>
      <c r="J166" s="18"/>
      <c r="K166" s="18"/>
      <c r="L166" s="18"/>
      <c r="M166" s="22" t="n">
        <f aca="false">SUM(E166:L166)</f>
        <v>1</v>
      </c>
    </row>
    <row r="167" customFormat="false" ht="15" hidden="false" customHeight="false" outlineLevel="0" collapsed="false">
      <c r="A167" s="7"/>
      <c r="B167" s="16" t="s">
        <v>326</v>
      </c>
      <c r="C167" s="17" t="s">
        <v>39</v>
      </c>
      <c r="D167" s="18" t="n">
        <v>2012</v>
      </c>
      <c r="E167" s="19" t="s">
        <v>22</v>
      </c>
      <c r="F167" s="20" t="n">
        <v>1</v>
      </c>
      <c r="G167" s="20"/>
      <c r="H167" s="20"/>
      <c r="I167" s="20"/>
      <c r="J167" s="18"/>
      <c r="K167" s="18"/>
      <c r="L167" s="18"/>
      <c r="M167" s="22" t="n">
        <f aca="false">SUM(E167:L167)</f>
        <v>1</v>
      </c>
    </row>
    <row r="168" customFormat="false" ht="15" hidden="false" customHeight="false" outlineLevel="0" collapsed="false">
      <c r="A168" s="26"/>
      <c r="B168" s="16" t="s">
        <v>326</v>
      </c>
      <c r="C168" s="17" t="s">
        <v>226</v>
      </c>
      <c r="D168" s="18" t="n">
        <v>2012</v>
      </c>
      <c r="E168" s="19" t="s">
        <v>241</v>
      </c>
      <c r="F168" s="20" t="n">
        <v>1</v>
      </c>
      <c r="G168" s="20"/>
      <c r="H168" s="20"/>
      <c r="I168" s="20"/>
      <c r="J168" s="18"/>
      <c r="K168" s="18"/>
      <c r="L168" s="18"/>
      <c r="M168" s="22" t="n">
        <f aca="false">SUM(E168:L168)</f>
        <v>1</v>
      </c>
    </row>
    <row r="169" customFormat="false" ht="15" hidden="false" customHeight="false" outlineLevel="0" collapsed="false">
      <c r="A169" s="7"/>
      <c r="B169" s="16" t="s">
        <v>327</v>
      </c>
      <c r="C169" s="17" t="s">
        <v>328</v>
      </c>
      <c r="D169" s="18" t="n">
        <v>2015</v>
      </c>
      <c r="E169" s="19" t="s">
        <v>329</v>
      </c>
      <c r="F169" s="20" t="n">
        <v>1</v>
      </c>
      <c r="G169" s="20"/>
      <c r="H169" s="20"/>
      <c r="I169" s="20"/>
      <c r="J169" s="18"/>
      <c r="K169" s="18"/>
      <c r="L169" s="18"/>
      <c r="M169" s="22" t="n">
        <f aca="false">SUM(E169:L169)</f>
        <v>1</v>
      </c>
    </row>
    <row r="170" customFormat="false" ht="15" hidden="false" customHeight="false" outlineLevel="0" collapsed="false">
      <c r="A170" s="7"/>
      <c r="B170" s="16" t="s">
        <v>327</v>
      </c>
      <c r="C170" s="17" t="s">
        <v>330</v>
      </c>
      <c r="D170" s="18" t="n">
        <v>2013</v>
      </c>
      <c r="E170" s="19" t="s">
        <v>22</v>
      </c>
      <c r="F170" s="20" t="n">
        <v>1</v>
      </c>
      <c r="G170" s="20"/>
      <c r="H170" s="20"/>
      <c r="I170" s="20"/>
      <c r="J170" s="18"/>
      <c r="K170" s="18"/>
      <c r="L170" s="18"/>
      <c r="M170" s="22" t="n">
        <f aca="false">SUM(E170:L170)</f>
        <v>1</v>
      </c>
    </row>
    <row r="171" customFormat="false" ht="15" hidden="false" customHeight="false" outlineLevel="0" collapsed="false">
      <c r="A171" s="7"/>
      <c r="B171" s="16" t="s">
        <v>327</v>
      </c>
      <c r="C171" s="17" t="s">
        <v>83</v>
      </c>
      <c r="D171" s="18" t="n">
        <v>2012</v>
      </c>
      <c r="E171" s="19" t="s">
        <v>241</v>
      </c>
      <c r="F171" s="20" t="n">
        <v>1</v>
      </c>
      <c r="G171" s="20"/>
      <c r="H171" s="20"/>
      <c r="I171" s="20"/>
      <c r="J171" s="18"/>
      <c r="K171" s="18"/>
      <c r="L171" s="18"/>
      <c r="M171" s="22" t="n">
        <f aca="false">SUM(E171:L171)</f>
        <v>1</v>
      </c>
    </row>
    <row r="172" customFormat="false" ht="15" hidden="false" customHeight="false" outlineLevel="0" collapsed="false">
      <c r="A172" s="26"/>
      <c r="B172" s="16" t="s">
        <v>331</v>
      </c>
      <c r="C172" s="17" t="s">
        <v>249</v>
      </c>
      <c r="D172" s="18" t="n">
        <v>2011</v>
      </c>
      <c r="E172" s="19" t="s">
        <v>34</v>
      </c>
      <c r="F172" s="20" t="n">
        <v>1</v>
      </c>
      <c r="G172" s="20"/>
      <c r="H172" s="20"/>
      <c r="I172" s="20"/>
      <c r="J172" s="18"/>
      <c r="K172" s="18"/>
      <c r="L172" s="18"/>
      <c r="M172" s="22" t="n">
        <f aca="false">SUM(E172:L172)</f>
        <v>1</v>
      </c>
    </row>
    <row r="173" customFormat="false" ht="15" hidden="false" customHeight="false" outlineLevel="0" collapsed="false">
      <c r="A173" s="7"/>
      <c r="B173" s="16" t="s">
        <v>332</v>
      </c>
      <c r="C173" s="17" t="s">
        <v>333</v>
      </c>
      <c r="D173" s="18" t="n">
        <v>2012</v>
      </c>
      <c r="E173" s="19" t="s">
        <v>22</v>
      </c>
      <c r="F173" s="20" t="n">
        <v>1</v>
      </c>
      <c r="G173" s="20"/>
      <c r="H173" s="20"/>
      <c r="I173" s="20"/>
      <c r="J173" s="18"/>
      <c r="K173" s="18"/>
      <c r="L173" s="18"/>
      <c r="M173" s="22" t="n">
        <f aca="false">SUM(E173:L173)</f>
        <v>1</v>
      </c>
    </row>
    <row r="174" customFormat="false" ht="15" hidden="false" customHeight="false" outlineLevel="0" collapsed="false">
      <c r="A174" s="7"/>
      <c r="B174" s="16" t="s">
        <v>334</v>
      </c>
      <c r="C174" s="17" t="s">
        <v>139</v>
      </c>
      <c r="D174" s="18" t="n">
        <v>2011</v>
      </c>
      <c r="E174" s="19" t="s">
        <v>19</v>
      </c>
      <c r="F174" s="20" t="n">
        <v>1</v>
      </c>
      <c r="G174" s="20"/>
      <c r="H174" s="20"/>
      <c r="I174" s="20"/>
      <c r="J174" s="18"/>
      <c r="K174" s="18"/>
      <c r="L174" s="18"/>
      <c r="M174" s="22" t="n">
        <f aca="false">SUM(E174:L174)</f>
        <v>1</v>
      </c>
    </row>
    <row r="175" customFormat="false" ht="15" hidden="false" customHeight="false" outlineLevel="0" collapsed="false">
      <c r="A175" s="7"/>
      <c r="B175" s="16" t="s">
        <v>335</v>
      </c>
      <c r="C175" s="17" t="s">
        <v>50</v>
      </c>
      <c r="D175" s="18" t="n">
        <v>2015</v>
      </c>
      <c r="E175" s="19" t="s">
        <v>336</v>
      </c>
      <c r="F175" s="20" t="n">
        <v>1</v>
      </c>
      <c r="G175" s="20"/>
      <c r="H175" s="20"/>
      <c r="I175" s="20"/>
      <c r="J175" s="18"/>
      <c r="K175" s="18"/>
      <c r="L175" s="18"/>
      <c r="M175" s="22" t="n">
        <f aca="false">SUM(E175:L175)</f>
        <v>1</v>
      </c>
    </row>
    <row r="176" customFormat="false" ht="15" hidden="false" customHeight="false" outlineLevel="0" collapsed="false">
      <c r="A176" s="7"/>
      <c r="B176" s="16" t="s">
        <v>337</v>
      </c>
      <c r="C176" s="17" t="s">
        <v>109</v>
      </c>
      <c r="D176" s="18" t="n">
        <v>2015</v>
      </c>
      <c r="E176" s="19" t="s">
        <v>22</v>
      </c>
      <c r="F176" s="20" t="n">
        <v>1</v>
      </c>
      <c r="G176" s="20"/>
      <c r="H176" s="20"/>
      <c r="I176" s="20"/>
      <c r="J176" s="18"/>
      <c r="K176" s="18"/>
      <c r="L176" s="18"/>
      <c r="M176" s="22" t="n">
        <f aca="false">SUM(E176:L176)</f>
        <v>1</v>
      </c>
    </row>
    <row r="177" customFormat="false" ht="15" hidden="false" customHeight="false" outlineLevel="0" collapsed="false">
      <c r="A177" s="7"/>
      <c r="B177" s="16" t="s">
        <v>338</v>
      </c>
      <c r="C177" s="17" t="s">
        <v>97</v>
      </c>
      <c r="D177" s="18" t="n">
        <v>2012</v>
      </c>
      <c r="E177" s="19" t="s">
        <v>22</v>
      </c>
      <c r="F177" s="20" t="n">
        <v>1</v>
      </c>
      <c r="G177" s="20"/>
      <c r="H177" s="20"/>
      <c r="I177" s="20"/>
      <c r="J177" s="18"/>
      <c r="K177" s="18"/>
      <c r="L177" s="18"/>
      <c r="M177" s="22" t="n">
        <f aca="false">SUM(E177:L177)</f>
        <v>1</v>
      </c>
    </row>
    <row r="178" customFormat="false" ht="15" hidden="false" customHeight="false" outlineLevel="0" collapsed="false">
      <c r="A178" s="7"/>
      <c r="B178" s="24" t="s">
        <v>339</v>
      </c>
      <c r="C178" s="24" t="s">
        <v>340</v>
      </c>
      <c r="D178" s="18" t="n">
        <v>2012</v>
      </c>
      <c r="E178" s="25" t="s">
        <v>341</v>
      </c>
      <c r="F178" s="30"/>
      <c r="G178" s="30"/>
      <c r="H178" s="30"/>
      <c r="I178" s="30"/>
      <c r="J178" s="20" t="n">
        <v>1</v>
      </c>
      <c r="K178" s="30"/>
      <c r="L178" s="30"/>
      <c r="M178" s="22" t="n">
        <f aca="false">SUM(E178:L178)</f>
        <v>1</v>
      </c>
    </row>
    <row r="179" customFormat="false" ht="15" hidden="false" customHeight="false" outlineLevel="0" collapsed="false">
      <c r="A179" s="7"/>
      <c r="B179" s="16" t="s">
        <v>342</v>
      </c>
      <c r="C179" s="17" t="s">
        <v>18</v>
      </c>
      <c r="D179" s="18" t="n">
        <v>2011</v>
      </c>
      <c r="E179" s="19" t="s">
        <v>22</v>
      </c>
      <c r="F179" s="20" t="n">
        <v>1</v>
      </c>
      <c r="G179" s="20"/>
      <c r="H179" s="20"/>
      <c r="I179" s="20"/>
      <c r="J179" s="18"/>
      <c r="K179" s="18"/>
      <c r="L179" s="18"/>
      <c r="M179" s="22" t="n">
        <f aca="false">SUM(E179:L179)</f>
        <v>1</v>
      </c>
    </row>
    <row r="180" customFormat="false" ht="15" hidden="false" customHeight="false" outlineLevel="0" collapsed="false">
      <c r="A180" s="7"/>
      <c r="B180" s="16" t="s">
        <v>343</v>
      </c>
      <c r="C180" s="17" t="s">
        <v>201</v>
      </c>
      <c r="D180" s="18" t="n">
        <v>2011</v>
      </c>
      <c r="E180" s="19" t="s">
        <v>344</v>
      </c>
      <c r="F180" s="20" t="n">
        <v>1</v>
      </c>
      <c r="G180" s="20"/>
      <c r="H180" s="20"/>
      <c r="I180" s="20"/>
      <c r="J180" s="18"/>
      <c r="K180" s="18"/>
      <c r="L180" s="18"/>
      <c r="M180" s="22" t="n">
        <f aca="false">SUM(E180:L180)</f>
        <v>1</v>
      </c>
    </row>
    <row r="181" customFormat="false" ht="15" hidden="false" customHeight="false" outlineLevel="0" collapsed="false">
      <c r="A181" s="7"/>
      <c r="B181" s="17" t="s">
        <v>345</v>
      </c>
      <c r="C181" s="17" t="s">
        <v>346</v>
      </c>
      <c r="D181" s="18" t="n">
        <v>2015</v>
      </c>
      <c r="E181" s="32" t="s">
        <v>262</v>
      </c>
      <c r="F181" s="20" t="n">
        <v>1</v>
      </c>
      <c r="G181" s="20"/>
      <c r="H181" s="34"/>
      <c r="I181" s="20"/>
      <c r="J181" s="20"/>
      <c r="K181" s="18"/>
      <c r="L181" s="18"/>
      <c r="M181" s="22" t="n">
        <f aca="false">SUM(E181:L181)</f>
        <v>1</v>
      </c>
    </row>
    <row r="182" customFormat="false" ht="15" hidden="false" customHeight="false" outlineLevel="0" collapsed="false">
      <c r="A182" s="7"/>
      <c r="B182" s="16" t="s">
        <v>347</v>
      </c>
      <c r="C182" s="17" t="s">
        <v>50</v>
      </c>
      <c r="D182" s="18" t="n">
        <v>2015</v>
      </c>
      <c r="E182" s="19" t="s">
        <v>26</v>
      </c>
      <c r="F182" s="20" t="n">
        <v>1</v>
      </c>
      <c r="G182" s="20"/>
      <c r="H182" s="20"/>
      <c r="I182" s="20"/>
      <c r="J182" s="18"/>
      <c r="K182" s="18"/>
      <c r="L182" s="18"/>
      <c r="M182" s="22" t="n">
        <f aca="false">SUM(E182:L182)</f>
        <v>1</v>
      </c>
    </row>
    <row r="183" customFormat="false" ht="15" hidden="false" customHeight="false" outlineLevel="0" collapsed="false">
      <c r="A183" s="7"/>
      <c r="B183" s="17" t="s">
        <v>348</v>
      </c>
      <c r="C183" s="17" t="s">
        <v>349</v>
      </c>
      <c r="D183" s="18" t="n">
        <v>2015</v>
      </c>
      <c r="E183" s="19" t="s">
        <v>174</v>
      </c>
      <c r="F183" s="20" t="n">
        <v>1</v>
      </c>
      <c r="G183" s="20"/>
      <c r="H183" s="20"/>
      <c r="I183" s="20"/>
      <c r="J183" s="20"/>
      <c r="K183" s="19"/>
      <c r="L183" s="19"/>
      <c r="M183" s="22" t="n">
        <f aca="false">SUM(E183:L183)</f>
        <v>1</v>
      </c>
    </row>
    <row r="184" customFormat="false" ht="15" hidden="false" customHeight="false" outlineLevel="0" collapsed="false">
      <c r="A184" s="7"/>
      <c r="B184" s="16" t="s">
        <v>348</v>
      </c>
      <c r="C184" s="17" t="s">
        <v>350</v>
      </c>
      <c r="D184" s="18" t="n">
        <v>2011</v>
      </c>
      <c r="E184" s="19" t="s">
        <v>174</v>
      </c>
      <c r="F184" s="20" t="n">
        <v>1</v>
      </c>
      <c r="G184" s="20"/>
      <c r="H184" s="20"/>
      <c r="I184" s="20"/>
      <c r="J184" s="18"/>
      <c r="K184" s="18"/>
      <c r="L184" s="18"/>
      <c r="M184" s="22" t="n">
        <f aca="false">SUM(E184:L184)</f>
        <v>1</v>
      </c>
    </row>
    <row r="185" customFormat="false" ht="15" hidden="false" customHeight="false" outlineLevel="0" collapsed="false">
      <c r="A185" s="7"/>
      <c r="B185" s="16" t="s">
        <v>351</v>
      </c>
      <c r="C185" s="17" t="s">
        <v>62</v>
      </c>
      <c r="D185" s="18" t="n">
        <v>2013</v>
      </c>
      <c r="E185" s="19" t="s">
        <v>19</v>
      </c>
      <c r="F185" s="20" t="n">
        <v>1</v>
      </c>
      <c r="G185" s="20"/>
      <c r="H185" s="20"/>
      <c r="I185" s="20"/>
      <c r="J185" s="18"/>
      <c r="K185" s="18"/>
      <c r="L185" s="18"/>
      <c r="M185" s="22" t="n">
        <f aca="false">SUM(E185:L185)</f>
        <v>1</v>
      </c>
    </row>
    <row r="186" customFormat="false" ht="15" hidden="false" customHeight="false" outlineLevel="0" collapsed="false">
      <c r="A186" s="26"/>
      <c r="B186" s="17" t="s">
        <v>352</v>
      </c>
      <c r="C186" s="17" t="s">
        <v>353</v>
      </c>
      <c r="D186" s="18" t="n">
        <v>2015</v>
      </c>
      <c r="E186" s="32" t="s">
        <v>19</v>
      </c>
      <c r="F186" s="20" t="n">
        <v>1</v>
      </c>
      <c r="G186" s="20"/>
      <c r="H186" s="34"/>
      <c r="I186" s="20"/>
      <c r="J186" s="20"/>
      <c r="K186" s="18"/>
      <c r="L186" s="18"/>
      <c r="M186" s="22" t="n">
        <f aca="false">SUM(E186:L186)</f>
        <v>1</v>
      </c>
    </row>
    <row r="187" customFormat="false" ht="15" hidden="false" customHeight="false" outlineLevel="0" collapsed="false">
      <c r="A187" s="7"/>
      <c r="B187" s="16" t="s">
        <v>354</v>
      </c>
      <c r="C187" s="17" t="s">
        <v>72</v>
      </c>
      <c r="D187" s="18" t="n">
        <v>2015</v>
      </c>
      <c r="E187" s="19" t="s">
        <v>22</v>
      </c>
      <c r="F187" s="20" t="n">
        <v>1</v>
      </c>
      <c r="G187" s="20"/>
      <c r="H187" s="20"/>
      <c r="I187" s="20"/>
      <c r="J187" s="18"/>
      <c r="K187" s="18"/>
      <c r="L187" s="18"/>
      <c r="M187" s="22" t="n">
        <f aca="false">SUM(E187:L187)</f>
        <v>1</v>
      </c>
    </row>
    <row r="188" customFormat="false" ht="15" hidden="false" customHeight="false" outlineLevel="0" collapsed="false">
      <c r="A188" s="7"/>
      <c r="B188" s="16" t="s">
        <v>355</v>
      </c>
      <c r="C188" s="17" t="s">
        <v>107</v>
      </c>
      <c r="D188" s="18" t="n">
        <v>2013</v>
      </c>
      <c r="E188" s="19" t="s">
        <v>289</v>
      </c>
      <c r="F188" s="20" t="n">
        <v>1</v>
      </c>
      <c r="G188" s="20"/>
      <c r="H188" s="20"/>
      <c r="I188" s="20"/>
      <c r="J188" s="18"/>
      <c r="K188" s="18"/>
      <c r="L188" s="18"/>
      <c r="M188" s="22" t="n">
        <f aca="false">SUM(E188:L188)</f>
        <v>1</v>
      </c>
    </row>
    <row r="189" customFormat="false" ht="15" hidden="false" customHeight="false" outlineLevel="0" collapsed="false">
      <c r="A189" s="7"/>
      <c r="B189" s="16" t="s">
        <v>356</v>
      </c>
      <c r="C189" s="17" t="s">
        <v>357</v>
      </c>
      <c r="D189" s="18" t="n">
        <v>2011</v>
      </c>
      <c r="E189" s="19" t="s">
        <v>22</v>
      </c>
      <c r="F189" s="20" t="n">
        <v>1</v>
      </c>
      <c r="G189" s="20"/>
      <c r="H189" s="20"/>
      <c r="I189" s="20"/>
      <c r="J189" s="18"/>
      <c r="K189" s="18"/>
      <c r="L189" s="18"/>
      <c r="M189" s="22" t="n">
        <f aca="false">SUM(E189:L189)</f>
        <v>1</v>
      </c>
    </row>
    <row r="190" customFormat="false" ht="15" hidden="false" customHeight="false" outlineLevel="0" collapsed="false">
      <c r="A190" s="7"/>
      <c r="B190" s="17" t="s">
        <v>358</v>
      </c>
      <c r="C190" s="17" t="s">
        <v>69</v>
      </c>
      <c r="D190" s="18" t="n">
        <v>2015</v>
      </c>
      <c r="E190" s="32" t="s">
        <v>22</v>
      </c>
      <c r="F190" s="20" t="n">
        <v>1</v>
      </c>
      <c r="G190" s="20"/>
      <c r="H190" s="33"/>
      <c r="I190" s="22"/>
      <c r="J190" s="20"/>
      <c r="K190" s="18"/>
      <c r="L190" s="18"/>
      <c r="M190" s="22" t="n">
        <f aca="false">SUM(E190:L190)</f>
        <v>1</v>
      </c>
    </row>
    <row r="191" customFormat="false" ht="15" hidden="false" customHeight="false" outlineLevel="0" collapsed="false">
      <c r="A191" s="7"/>
      <c r="B191" s="16" t="s">
        <v>359</v>
      </c>
      <c r="C191" s="17" t="s">
        <v>224</v>
      </c>
      <c r="D191" s="18" t="n">
        <v>2013</v>
      </c>
      <c r="E191" s="19" t="s">
        <v>360</v>
      </c>
      <c r="F191" s="20" t="n">
        <v>1</v>
      </c>
      <c r="G191" s="20"/>
      <c r="H191" s="20"/>
      <c r="I191" s="20"/>
      <c r="J191" s="18"/>
      <c r="K191" s="18"/>
      <c r="L191" s="18"/>
      <c r="M191" s="22" t="n">
        <f aca="false">SUM(E191:L191)</f>
        <v>1</v>
      </c>
    </row>
    <row r="192" customFormat="false" ht="15" hidden="false" customHeight="false" outlineLevel="0" collapsed="false">
      <c r="A192" s="30"/>
      <c r="B192" s="16" t="s">
        <v>361</v>
      </c>
      <c r="C192" s="17" t="s">
        <v>362</v>
      </c>
      <c r="D192" s="18" t="n">
        <v>2014</v>
      </c>
      <c r="E192" s="19" t="s">
        <v>22</v>
      </c>
      <c r="F192" s="20" t="n">
        <v>1</v>
      </c>
      <c r="G192" s="20"/>
      <c r="H192" s="20"/>
      <c r="I192" s="20"/>
      <c r="J192" s="18"/>
      <c r="K192" s="18"/>
      <c r="L192" s="18"/>
      <c r="M192" s="22" t="n">
        <f aca="false">SUM(E192:L192)</f>
        <v>1</v>
      </c>
    </row>
    <row r="193" customFormat="false" ht="15" hidden="false" customHeight="false" outlineLevel="0" collapsed="false">
      <c r="A193" s="30"/>
      <c r="B193" s="16" t="s">
        <v>361</v>
      </c>
      <c r="C193" s="17" t="s">
        <v>223</v>
      </c>
      <c r="D193" s="18" t="n">
        <v>2013</v>
      </c>
      <c r="E193" s="19" t="s">
        <v>19</v>
      </c>
      <c r="F193" s="20" t="n">
        <v>1</v>
      </c>
      <c r="G193" s="20"/>
      <c r="H193" s="20"/>
      <c r="I193" s="20"/>
      <c r="J193" s="18"/>
      <c r="K193" s="18"/>
      <c r="L193" s="18"/>
      <c r="M193" s="22" t="n">
        <f aca="false">SUM(E193:L193)</f>
        <v>1</v>
      </c>
    </row>
    <row r="194" customFormat="false" ht="15" hidden="false" customHeight="false" outlineLevel="0" collapsed="false">
      <c r="A194" s="30"/>
      <c r="B194" s="16" t="s">
        <v>363</v>
      </c>
      <c r="C194" s="17" t="s">
        <v>144</v>
      </c>
      <c r="D194" s="18" t="n">
        <v>2012</v>
      </c>
      <c r="E194" s="19" t="s">
        <v>22</v>
      </c>
      <c r="F194" s="20" t="n">
        <v>1</v>
      </c>
      <c r="G194" s="20"/>
      <c r="H194" s="20"/>
      <c r="I194" s="20"/>
      <c r="J194" s="18"/>
      <c r="K194" s="18"/>
      <c r="L194" s="18"/>
      <c r="M194" s="22" t="n">
        <f aca="false">SUM(E194:L194)</f>
        <v>1</v>
      </c>
    </row>
    <row r="195" customFormat="false" ht="15" hidden="false" customHeight="false" outlineLevel="0" collapsed="false">
      <c r="A195" s="30"/>
      <c r="B195" s="16" t="s">
        <v>364</v>
      </c>
      <c r="C195" s="17" t="s">
        <v>62</v>
      </c>
      <c r="D195" s="18" t="n">
        <v>2012</v>
      </c>
      <c r="E195" s="19" t="s">
        <v>266</v>
      </c>
      <c r="F195" s="20" t="n">
        <v>1</v>
      </c>
      <c r="G195" s="20"/>
      <c r="H195" s="20"/>
      <c r="I195" s="20"/>
      <c r="J195" s="18"/>
      <c r="K195" s="18"/>
      <c r="L195" s="18"/>
      <c r="M195" s="22" t="n">
        <f aca="false">SUM(E195:L195)</f>
        <v>1</v>
      </c>
    </row>
    <row r="196" customFormat="false" ht="15" hidden="false" customHeight="false" outlineLevel="0" collapsed="false">
      <c r="A196" s="30"/>
      <c r="B196" s="16" t="s">
        <v>365</v>
      </c>
      <c r="C196" s="17" t="s">
        <v>366</v>
      </c>
      <c r="D196" s="18" t="n">
        <v>2012</v>
      </c>
      <c r="E196" s="19" t="s">
        <v>22</v>
      </c>
      <c r="F196" s="20" t="n">
        <v>1</v>
      </c>
      <c r="G196" s="20"/>
      <c r="H196" s="20"/>
      <c r="I196" s="20"/>
      <c r="J196" s="18"/>
      <c r="K196" s="18"/>
      <c r="L196" s="18"/>
      <c r="M196" s="22" t="n">
        <f aca="false">SUM(E196:L196)</f>
        <v>1</v>
      </c>
    </row>
    <row r="197" customFormat="false" ht="15" hidden="false" customHeight="false" outlineLevel="0" collapsed="false">
      <c r="A197" s="30"/>
      <c r="B197" s="16" t="s">
        <v>367</v>
      </c>
      <c r="C197" s="17" t="s">
        <v>368</v>
      </c>
      <c r="D197" s="18" t="n">
        <v>2014</v>
      </c>
      <c r="E197" s="19" t="s">
        <v>369</v>
      </c>
      <c r="F197" s="20" t="n">
        <v>1</v>
      </c>
      <c r="G197" s="20"/>
      <c r="H197" s="20"/>
      <c r="I197" s="20"/>
      <c r="J197" s="18"/>
      <c r="K197" s="18"/>
      <c r="L197" s="18"/>
      <c r="M197" s="22" t="n">
        <f aca="false">SUM(E197:L197)</f>
        <v>1</v>
      </c>
    </row>
    <row r="198" customFormat="false" ht="15" hidden="false" customHeight="false" outlineLevel="0" collapsed="false">
      <c r="A198" s="30"/>
      <c r="B198" s="16" t="s">
        <v>370</v>
      </c>
      <c r="C198" s="17" t="s">
        <v>346</v>
      </c>
      <c r="D198" s="18" t="n">
        <v>2012</v>
      </c>
      <c r="E198" s="19" t="s">
        <v>371</v>
      </c>
      <c r="F198" s="20" t="n">
        <v>1</v>
      </c>
      <c r="G198" s="20"/>
      <c r="H198" s="20"/>
      <c r="I198" s="20"/>
      <c r="J198" s="18"/>
      <c r="K198" s="18"/>
      <c r="L198" s="18"/>
      <c r="M198" s="22" t="n">
        <f aca="false">SUM(E198:L198)</f>
        <v>1</v>
      </c>
    </row>
    <row r="199" customFormat="false" ht="15" hidden="false" customHeight="false" outlineLevel="0" collapsed="false">
      <c r="A199" s="30"/>
      <c r="B199" s="16" t="s">
        <v>372</v>
      </c>
      <c r="C199" s="17" t="s">
        <v>83</v>
      </c>
      <c r="D199" s="18" t="n">
        <v>2012</v>
      </c>
      <c r="E199" s="19" t="s">
        <v>22</v>
      </c>
      <c r="F199" s="20" t="n">
        <v>1</v>
      </c>
      <c r="G199" s="20"/>
      <c r="H199" s="20"/>
      <c r="I199" s="20"/>
      <c r="J199" s="18"/>
      <c r="K199" s="18"/>
      <c r="L199" s="18"/>
      <c r="M199" s="22" t="n">
        <f aca="false">SUM(E199:L199)</f>
        <v>1</v>
      </c>
    </row>
    <row r="200" customFormat="false" ht="15" hidden="false" customHeight="false" outlineLevel="0" collapsed="false">
      <c r="A200" s="30"/>
      <c r="B200" s="16" t="s">
        <v>373</v>
      </c>
      <c r="C200" s="17" t="s">
        <v>270</v>
      </c>
      <c r="D200" s="18" t="n">
        <v>2014</v>
      </c>
      <c r="E200" s="19" t="s">
        <v>22</v>
      </c>
      <c r="F200" s="20" t="n">
        <v>1</v>
      </c>
      <c r="G200" s="20"/>
      <c r="H200" s="20"/>
      <c r="I200" s="20"/>
      <c r="J200" s="18"/>
      <c r="K200" s="18"/>
      <c r="L200" s="18"/>
      <c r="M200" s="22" t="n">
        <f aca="false">SUM(E200:L200)</f>
        <v>1</v>
      </c>
    </row>
    <row r="201" customFormat="false" ht="15" hidden="false" customHeight="false" outlineLevel="0" collapsed="false">
      <c r="A201" s="30"/>
      <c r="B201" s="16" t="s">
        <v>374</v>
      </c>
      <c r="C201" s="17" t="s">
        <v>161</v>
      </c>
      <c r="D201" s="18" t="n">
        <v>2012</v>
      </c>
      <c r="E201" s="19" t="s">
        <v>375</v>
      </c>
      <c r="F201" s="20" t="n">
        <v>1</v>
      </c>
      <c r="G201" s="20"/>
      <c r="H201" s="20"/>
      <c r="I201" s="20"/>
      <c r="J201" s="18"/>
      <c r="K201" s="18"/>
      <c r="L201" s="18"/>
      <c r="M201" s="22" t="n">
        <f aca="false">SUM(E201:L201)</f>
        <v>1</v>
      </c>
    </row>
    <row r="202" customFormat="false" ht="15" hidden="false" customHeight="false" outlineLevel="0" collapsed="false">
      <c r="A202" s="30"/>
      <c r="B202" s="16" t="s">
        <v>376</v>
      </c>
      <c r="C202" s="17" t="s">
        <v>377</v>
      </c>
      <c r="D202" s="18" t="n">
        <v>2015</v>
      </c>
      <c r="E202" s="19" t="s">
        <v>325</v>
      </c>
      <c r="F202" s="20" t="n">
        <v>1</v>
      </c>
      <c r="G202" s="20"/>
      <c r="H202" s="20"/>
      <c r="I202" s="20"/>
      <c r="J202" s="20"/>
      <c r="K202" s="19"/>
      <c r="L202" s="19"/>
      <c r="M202" s="22" t="n">
        <f aca="false">SUM(E202:L202)</f>
        <v>1</v>
      </c>
    </row>
    <row r="203" customFormat="false" ht="15" hidden="false" customHeight="false" outlineLevel="0" collapsed="false">
      <c r="A203" s="30"/>
      <c r="B203" s="16" t="s">
        <v>378</v>
      </c>
      <c r="C203" s="17" t="s">
        <v>379</v>
      </c>
      <c r="D203" s="18" t="n">
        <v>2013</v>
      </c>
      <c r="E203" s="19" t="s">
        <v>325</v>
      </c>
      <c r="F203" s="20" t="n">
        <v>1</v>
      </c>
      <c r="G203" s="20"/>
      <c r="H203" s="20"/>
      <c r="I203" s="20"/>
      <c r="J203" s="18"/>
      <c r="K203" s="18"/>
      <c r="L203" s="18"/>
      <c r="M203" s="22" t="n">
        <f aca="false">SUM(E203:L203)</f>
        <v>1</v>
      </c>
    </row>
    <row r="204" customFormat="false" ht="15" hidden="false" customHeight="false" outlineLevel="0" collapsed="false">
      <c r="A204" s="30"/>
      <c r="B204" s="17" t="s">
        <v>380</v>
      </c>
      <c r="C204" s="17" t="s">
        <v>64</v>
      </c>
      <c r="D204" s="18" t="n">
        <v>2015</v>
      </c>
      <c r="E204" s="32" t="s">
        <v>19</v>
      </c>
      <c r="F204" s="20" t="n">
        <v>1</v>
      </c>
      <c r="G204" s="20"/>
      <c r="H204" s="33"/>
      <c r="I204" s="22"/>
      <c r="J204" s="20"/>
      <c r="K204" s="18"/>
      <c r="L204" s="18"/>
      <c r="M204" s="22" t="n">
        <f aca="false">SUM(E204:L204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7.99"/>
    <col collapsed="false" customWidth="true" hidden="false" outlineLevel="0" max="5" min="5" style="0" width="24.85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</row>
    <row r="3" customFormat="false" ht="15" hidden="false" customHeight="false" outlineLevel="0" collapsed="false">
      <c r="A3" s="39" t="s">
        <v>381</v>
      </c>
      <c r="B3" s="40"/>
      <c r="C3" s="40"/>
      <c r="D3" s="41"/>
      <c r="E3" s="42"/>
      <c r="F3" s="43"/>
      <c r="G3" s="43"/>
      <c r="H3" s="44"/>
      <c r="I3" s="45"/>
      <c r="J3" s="46"/>
      <c r="K3" s="46"/>
      <c r="L3" s="46"/>
      <c r="M3" s="46"/>
    </row>
    <row r="4" customFormat="false" ht="15" hidden="false" customHeight="false" outlineLevel="0" collapsed="false">
      <c r="A4" s="47"/>
      <c r="B4" s="48"/>
      <c r="C4" s="48"/>
      <c r="D4" s="49"/>
      <c r="E4" s="50"/>
      <c r="F4" s="51"/>
      <c r="G4" s="51"/>
      <c r="H4" s="52"/>
      <c r="I4" s="53"/>
      <c r="J4" s="47"/>
      <c r="K4" s="47"/>
      <c r="L4" s="47"/>
      <c r="M4" s="46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11" t="s">
        <v>10</v>
      </c>
      <c r="J5" s="11" t="s">
        <v>11</v>
      </c>
      <c r="K5" s="11" t="s">
        <v>12</v>
      </c>
      <c r="L5" s="10" t="s">
        <v>13</v>
      </c>
      <c r="M5" s="12" t="s">
        <v>14</v>
      </c>
      <c r="N5" s="13" t="s">
        <v>15</v>
      </c>
    </row>
    <row r="6" customFormat="false" ht="15" hidden="false" customHeight="false" outlineLevel="0" collapsed="false">
      <c r="A6" s="54" t="s">
        <v>16</v>
      </c>
      <c r="B6" s="16" t="s">
        <v>382</v>
      </c>
      <c r="C6" s="17" t="s">
        <v>350</v>
      </c>
      <c r="D6" s="18" t="n">
        <v>2009</v>
      </c>
      <c r="E6" s="19" t="s">
        <v>383</v>
      </c>
      <c r="F6" s="20" t="n">
        <v>1</v>
      </c>
      <c r="G6" s="18" t="n">
        <v>2</v>
      </c>
      <c r="H6" s="21" t="n">
        <v>2</v>
      </c>
      <c r="I6" s="18" t="n">
        <v>2</v>
      </c>
      <c r="J6" s="20" t="n">
        <v>1</v>
      </c>
      <c r="K6" s="34"/>
      <c r="L6" s="55"/>
      <c r="M6" s="56" t="n">
        <f aca="false">SUM(F6:L6)</f>
        <v>8</v>
      </c>
    </row>
    <row r="7" customFormat="false" ht="15" hidden="false" customHeight="false" outlineLevel="0" collapsed="false">
      <c r="A7" s="54" t="s">
        <v>16</v>
      </c>
      <c r="B7" s="16" t="s">
        <v>382</v>
      </c>
      <c r="C7" s="17" t="s">
        <v>36</v>
      </c>
      <c r="D7" s="18" t="n">
        <v>2006</v>
      </c>
      <c r="E7" s="19" t="s">
        <v>383</v>
      </c>
      <c r="F7" s="20" t="n">
        <v>1</v>
      </c>
      <c r="G7" s="18" t="n">
        <v>2</v>
      </c>
      <c r="H7" s="21" t="n">
        <v>2</v>
      </c>
      <c r="I7" s="18" t="n">
        <v>2</v>
      </c>
      <c r="J7" s="20" t="n">
        <v>1</v>
      </c>
      <c r="K7" s="34"/>
      <c r="L7" s="55"/>
      <c r="M7" s="56" t="n">
        <f aca="false">SUM(F7:L7)</f>
        <v>8</v>
      </c>
    </row>
    <row r="8" customFormat="false" ht="15" hidden="false" customHeight="false" outlineLevel="0" collapsed="false">
      <c r="A8" s="54" t="s">
        <v>16</v>
      </c>
      <c r="B8" s="16" t="s">
        <v>384</v>
      </c>
      <c r="C8" s="17" t="s">
        <v>50</v>
      </c>
      <c r="D8" s="18" t="n">
        <v>2008</v>
      </c>
      <c r="E8" s="19" t="s">
        <v>385</v>
      </c>
      <c r="F8" s="20" t="n">
        <v>1</v>
      </c>
      <c r="G8" s="18" t="n">
        <v>2</v>
      </c>
      <c r="H8" s="21" t="n">
        <v>2</v>
      </c>
      <c r="I8" s="18" t="n">
        <v>2</v>
      </c>
      <c r="J8" s="20" t="n">
        <v>1</v>
      </c>
      <c r="K8" s="34"/>
      <c r="L8" s="55"/>
      <c r="M8" s="56" t="n">
        <f aca="false">SUM(F8:L8)</f>
        <v>8</v>
      </c>
    </row>
    <row r="9" customFormat="false" ht="15" hidden="false" customHeight="false" outlineLevel="0" collapsed="false">
      <c r="A9" s="54" t="s">
        <v>16</v>
      </c>
      <c r="B9" s="16" t="s">
        <v>20</v>
      </c>
      <c r="C9" s="17" t="s">
        <v>57</v>
      </c>
      <c r="D9" s="18" t="n">
        <v>2009</v>
      </c>
      <c r="E9" s="19" t="s">
        <v>375</v>
      </c>
      <c r="F9" s="20" t="n">
        <v>1</v>
      </c>
      <c r="G9" s="18" t="n">
        <v>2</v>
      </c>
      <c r="H9" s="21" t="n">
        <v>2</v>
      </c>
      <c r="I9" s="18" t="n">
        <v>2</v>
      </c>
      <c r="J9" s="20" t="n">
        <v>1</v>
      </c>
      <c r="K9" s="34"/>
      <c r="L9" s="55"/>
      <c r="M9" s="56" t="n">
        <f aca="false">SUM(F9:L9)</f>
        <v>8</v>
      </c>
    </row>
    <row r="10" customFormat="false" ht="15" hidden="false" customHeight="false" outlineLevel="0" collapsed="false">
      <c r="A10" s="54" t="s">
        <v>29</v>
      </c>
      <c r="B10" s="17" t="s">
        <v>386</v>
      </c>
      <c r="C10" s="17" t="s">
        <v>387</v>
      </c>
      <c r="D10" s="18" t="n">
        <v>2010</v>
      </c>
      <c r="E10" s="32" t="s">
        <v>388</v>
      </c>
      <c r="F10" s="20"/>
      <c r="G10" s="18" t="n">
        <v>2</v>
      </c>
      <c r="H10" s="21" t="n">
        <v>2</v>
      </c>
      <c r="I10" s="18" t="n">
        <v>2</v>
      </c>
      <c r="J10" s="20" t="n">
        <v>1</v>
      </c>
      <c r="K10" s="34"/>
      <c r="L10" s="55"/>
      <c r="M10" s="56" t="n">
        <f aca="false">SUM(F10:L10)</f>
        <v>7</v>
      </c>
    </row>
    <row r="11" customFormat="false" ht="15" hidden="false" customHeight="false" outlineLevel="0" collapsed="false">
      <c r="A11" s="54" t="s">
        <v>31</v>
      </c>
      <c r="B11" s="17" t="s">
        <v>96</v>
      </c>
      <c r="C11" s="17" t="s">
        <v>223</v>
      </c>
      <c r="D11" s="18" t="n">
        <v>2010</v>
      </c>
      <c r="E11" s="32" t="s">
        <v>98</v>
      </c>
      <c r="F11" s="20" t="n">
        <v>1</v>
      </c>
      <c r="G11" s="18" t="n">
        <v>2</v>
      </c>
      <c r="H11" s="21" t="n">
        <v>2</v>
      </c>
      <c r="I11" s="19"/>
      <c r="J11" s="18"/>
      <c r="K11" s="19"/>
      <c r="L11" s="55"/>
      <c r="M11" s="56" t="n">
        <f aca="false">SUM(F11:L11)</f>
        <v>5</v>
      </c>
    </row>
    <row r="12" customFormat="false" ht="15" hidden="false" customHeight="false" outlineLevel="0" collapsed="false">
      <c r="A12" s="54" t="s">
        <v>31</v>
      </c>
      <c r="B12" s="17" t="s">
        <v>389</v>
      </c>
      <c r="C12" s="17" t="s">
        <v>390</v>
      </c>
      <c r="D12" s="18" t="n">
        <v>2010</v>
      </c>
      <c r="E12" s="32" t="s">
        <v>19</v>
      </c>
      <c r="F12" s="20" t="n">
        <v>1</v>
      </c>
      <c r="G12" s="18" t="n">
        <v>2</v>
      </c>
      <c r="H12" s="21" t="n">
        <v>2</v>
      </c>
      <c r="I12" s="18"/>
      <c r="J12" s="18"/>
      <c r="K12" s="34"/>
      <c r="L12" s="55"/>
      <c r="M12" s="56" t="n">
        <f aca="false">SUM(F12:L12)</f>
        <v>5</v>
      </c>
    </row>
    <row r="13" customFormat="false" ht="15" hidden="false" customHeight="false" outlineLevel="0" collapsed="false">
      <c r="A13" s="54" t="s">
        <v>31</v>
      </c>
      <c r="B13" s="16" t="s">
        <v>389</v>
      </c>
      <c r="C13" s="17" t="s">
        <v>69</v>
      </c>
      <c r="D13" s="18" t="n">
        <v>2006</v>
      </c>
      <c r="E13" s="19" t="s">
        <v>19</v>
      </c>
      <c r="F13" s="20" t="n">
        <v>1</v>
      </c>
      <c r="G13" s="18" t="n">
        <v>2</v>
      </c>
      <c r="H13" s="21" t="n">
        <v>2</v>
      </c>
      <c r="I13" s="19"/>
      <c r="J13" s="19"/>
      <c r="K13" s="34"/>
      <c r="L13" s="55"/>
      <c r="M13" s="56" t="n">
        <f aca="false">SUM(F13:L13)</f>
        <v>5</v>
      </c>
    </row>
    <row r="14" customFormat="false" ht="15" hidden="false" customHeight="false" outlineLevel="0" collapsed="false">
      <c r="A14" s="54" t="s">
        <v>41</v>
      </c>
      <c r="B14" s="24" t="s">
        <v>391</v>
      </c>
      <c r="C14" s="24" t="s">
        <v>127</v>
      </c>
      <c r="D14" s="21" t="n">
        <v>2003</v>
      </c>
      <c r="E14" s="25" t="s">
        <v>34</v>
      </c>
      <c r="F14" s="26"/>
      <c r="G14" s="26"/>
      <c r="H14" s="21" t="n">
        <v>2</v>
      </c>
      <c r="I14" s="21" t="n">
        <v>2</v>
      </c>
      <c r="J14" s="26"/>
      <c r="K14" s="26"/>
      <c r="L14" s="57"/>
      <c r="M14" s="56" t="n">
        <f aca="false">SUM(F14:L14)</f>
        <v>4</v>
      </c>
    </row>
    <row r="15" customFormat="false" ht="15" hidden="false" customHeight="false" outlineLevel="0" collapsed="false">
      <c r="A15" s="54" t="s">
        <v>41</v>
      </c>
      <c r="B15" s="16" t="s">
        <v>392</v>
      </c>
      <c r="C15" s="17" t="s">
        <v>77</v>
      </c>
      <c r="D15" s="18" t="n">
        <v>2003</v>
      </c>
      <c r="E15" s="19" t="s">
        <v>393</v>
      </c>
      <c r="F15" s="20"/>
      <c r="G15" s="20" t="n">
        <v>2</v>
      </c>
      <c r="H15" s="21" t="n">
        <v>2</v>
      </c>
      <c r="I15" s="19"/>
      <c r="J15" s="19"/>
      <c r="K15" s="34"/>
      <c r="L15" s="55"/>
      <c r="M15" s="56" t="n">
        <f aca="false">SUM(F15:L15)</f>
        <v>4</v>
      </c>
    </row>
    <row r="16" customFormat="false" ht="15" hidden="false" customHeight="false" outlineLevel="0" collapsed="false">
      <c r="A16" s="54" t="s">
        <v>41</v>
      </c>
      <c r="B16" s="16" t="s">
        <v>394</v>
      </c>
      <c r="C16" s="17" t="s">
        <v>395</v>
      </c>
      <c r="D16" s="18" t="n">
        <v>2005</v>
      </c>
      <c r="E16" s="19" t="s">
        <v>22</v>
      </c>
      <c r="F16" s="20" t="n">
        <v>1</v>
      </c>
      <c r="G16" s="19"/>
      <c r="H16" s="19"/>
      <c r="I16" s="18" t="n">
        <v>2</v>
      </c>
      <c r="J16" s="20" t="n">
        <v>1</v>
      </c>
      <c r="K16" s="34"/>
      <c r="L16" s="55"/>
      <c r="M16" s="56" t="n">
        <f aca="false">SUM(F16:L16)</f>
        <v>4</v>
      </c>
    </row>
    <row r="17" customFormat="false" ht="15" hidden="false" customHeight="false" outlineLevel="0" collapsed="false">
      <c r="A17" s="54" t="s">
        <v>41</v>
      </c>
      <c r="B17" s="16" t="s">
        <v>396</v>
      </c>
      <c r="C17" s="17" t="s">
        <v>153</v>
      </c>
      <c r="D17" s="18" t="n">
        <v>2004</v>
      </c>
      <c r="E17" s="19" t="s">
        <v>170</v>
      </c>
      <c r="F17" s="20"/>
      <c r="G17" s="18" t="n">
        <v>2</v>
      </c>
      <c r="H17" s="19"/>
      <c r="I17" s="18" t="n">
        <v>2</v>
      </c>
      <c r="J17" s="19"/>
      <c r="K17" s="34"/>
      <c r="L17" s="55"/>
      <c r="M17" s="56" t="n">
        <f aca="false">SUM(F17:L17)</f>
        <v>4</v>
      </c>
    </row>
    <row r="18" customFormat="false" ht="15" hidden="false" customHeight="false" outlineLevel="0" collapsed="false">
      <c r="A18" s="54"/>
      <c r="B18" s="29" t="s">
        <v>397</v>
      </c>
      <c r="C18" s="17" t="s">
        <v>260</v>
      </c>
      <c r="D18" s="18" t="n">
        <v>2010</v>
      </c>
      <c r="E18" s="19" t="s">
        <v>398</v>
      </c>
      <c r="F18" s="30"/>
      <c r="G18" s="30"/>
      <c r="H18" s="30"/>
      <c r="I18" s="31" t="n">
        <v>2</v>
      </c>
      <c r="J18" s="20" t="n">
        <v>1</v>
      </c>
      <c r="K18" s="30"/>
      <c r="L18" s="58"/>
      <c r="M18" s="56" t="n">
        <f aca="false">SUM(F18:L18)</f>
        <v>3</v>
      </c>
    </row>
    <row r="19" customFormat="false" ht="15" hidden="false" customHeight="false" outlineLevel="0" collapsed="false">
      <c r="A19" s="54"/>
      <c r="B19" s="16" t="s">
        <v>399</v>
      </c>
      <c r="C19" s="17" t="s">
        <v>39</v>
      </c>
      <c r="D19" s="18" t="n">
        <v>2006</v>
      </c>
      <c r="E19" s="19" t="s">
        <v>400</v>
      </c>
      <c r="F19" s="20" t="n">
        <v>1</v>
      </c>
      <c r="G19" s="19"/>
      <c r="H19" s="21" t="n">
        <v>2</v>
      </c>
      <c r="I19" s="19"/>
      <c r="J19" s="19"/>
      <c r="K19" s="34"/>
      <c r="L19" s="55"/>
      <c r="M19" s="56" t="n">
        <f aca="false">SUM(F19:L19)</f>
        <v>3</v>
      </c>
    </row>
    <row r="20" customFormat="false" ht="15" hidden="false" customHeight="false" outlineLevel="0" collapsed="false">
      <c r="A20" s="54"/>
      <c r="B20" s="16" t="s">
        <v>401</v>
      </c>
      <c r="C20" s="17" t="s">
        <v>249</v>
      </c>
      <c r="D20" s="18" t="n">
        <v>2010</v>
      </c>
      <c r="E20" s="19" t="s">
        <v>48</v>
      </c>
      <c r="F20" s="30"/>
      <c r="G20" s="30"/>
      <c r="H20" s="30"/>
      <c r="I20" s="31" t="n">
        <v>2</v>
      </c>
      <c r="J20" s="20" t="n">
        <v>1</v>
      </c>
      <c r="K20" s="30"/>
      <c r="L20" s="58"/>
      <c r="M20" s="56" t="n">
        <f aca="false">SUM(F20:L20)</f>
        <v>3</v>
      </c>
    </row>
    <row r="21" customFormat="false" ht="15" hidden="false" customHeight="false" outlineLevel="0" collapsed="false">
      <c r="A21" s="54"/>
      <c r="B21" s="16" t="s">
        <v>402</v>
      </c>
      <c r="C21" s="17" t="s">
        <v>132</v>
      </c>
      <c r="D21" s="18" t="n">
        <v>2004</v>
      </c>
      <c r="E21" s="19" t="s">
        <v>403</v>
      </c>
      <c r="F21" s="20" t="n">
        <v>1</v>
      </c>
      <c r="G21" s="19"/>
      <c r="H21" s="19"/>
      <c r="I21" s="18" t="n">
        <v>2</v>
      </c>
      <c r="J21" s="19"/>
      <c r="K21" s="34"/>
      <c r="L21" s="55"/>
      <c r="M21" s="56" t="n">
        <f aca="false">SUM(F21:L21)</f>
        <v>3</v>
      </c>
    </row>
    <row r="22" customFormat="false" ht="15" hidden="false" customHeight="false" outlineLevel="0" collapsed="false">
      <c r="A22" s="54"/>
      <c r="B22" s="29" t="s">
        <v>54</v>
      </c>
      <c r="C22" s="17" t="s">
        <v>25</v>
      </c>
      <c r="D22" s="18" t="n">
        <v>2008</v>
      </c>
      <c r="E22" s="19" t="s">
        <v>48</v>
      </c>
      <c r="F22" s="30"/>
      <c r="G22" s="30"/>
      <c r="H22" s="30"/>
      <c r="I22" s="31" t="n">
        <v>2</v>
      </c>
      <c r="J22" s="20" t="n">
        <v>1</v>
      </c>
      <c r="K22" s="30"/>
      <c r="L22" s="58"/>
      <c r="M22" s="56" t="n">
        <f aca="false">SUM(F22:L22)</f>
        <v>3</v>
      </c>
    </row>
    <row r="23" customFormat="false" ht="15" hidden="false" customHeight="false" outlineLevel="0" collapsed="false">
      <c r="A23" s="54"/>
      <c r="B23" s="16" t="s">
        <v>314</v>
      </c>
      <c r="C23" s="17" t="s">
        <v>43</v>
      </c>
      <c r="D23" s="18" t="n">
        <v>2008</v>
      </c>
      <c r="E23" s="19" t="s">
        <v>383</v>
      </c>
      <c r="F23" s="20" t="n">
        <v>1</v>
      </c>
      <c r="G23" s="19"/>
      <c r="H23" s="19"/>
      <c r="I23" s="18" t="n">
        <v>2</v>
      </c>
      <c r="J23" s="19"/>
      <c r="K23" s="34"/>
      <c r="L23" s="55"/>
      <c r="M23" s="56" t="n">
        <f aca="false">SUM(F23:L23)</f>
        <v>3</v>
      </c>
    </row>
    <row r="24" customFormat="false" ht="15" hidden="false" customHeight="false" outlineLevel="0" collapsed="false">
      <c r="A24" s="54"/>
      <c r="B24" s="16" t="s">
        <v>404</v>
      </c>
      <c r="C24" s="17" t="s">
        <v>405</v>
      </c>
      <c r="D24" s="18" t="n">
        <v>2003</v>
      </c>
      <c r="E24" s="19" t="s">
        <v>383</v>
      </c>
      <c r="F24" s="20" t="n">
        <v>1</v>
      </c>
      <c r="G24" s="19"/>
      <c r="H24" s="19"/>
      <c r="I24" s="18" t="n">
        <v>2</v>
      </c>
      <c r="J24" s="19"/>
      <c r="K24" s="34"/>
      <c r="L24" s="55"/>
      <c r="M24" s="56" t="n">
        <f aca="false">SUM(F24:L24)</f>
        <v>3</v>
      </c>
    </row>
    <row r="25" customFormat="false" ht="15" hidden="false" customHeight="false" outlineLevel="0" collapsed="false">
      <c r="A25" s="54"/>
      <c r="B25" s="16" t="s">
        <v>406</v>
      </c>
      <c r="C25" s="17" t="s">
        <v>62</v>
      </c>
      <c r="D25" s="18" t="n">
        <v>2010</v>
      </c>
      <c r="E25" s="19" t="s">
        <v>407</v>
      </c>
      <c r="F25" s="20" t="n">
        <v>1</v>
      </c>
      <c r="G25" s="19"/>
      <c r="H25" s="19"/>
      <c r="I25" s="18" t="n">
        <v>2</v>
      </c>
      <c r="J25" s="19"/>
      <c r="K25" s="34"/>
      <c r="L25" s="55"/>
      <c r="M25" s="56" t="n">
        <f aca="false">SUM(F25:L25)</f>
        <v>3</v>
      </c>
    </row>
    <row r="26" customFormat="false" ht="15" hidden="false" customHeight="false" outlineLevel="0" collapsed="false">
      <c r="A26" s="54"/>
      <c r="B26" s="16" t="s">
        <v>406</v>
      </c>
      <c r="C26" s="17" t="s">
        <v>50</v>
      </c>
      <c r="D26" s="18" t="n">
        <v>2007</v>
      </c>
      <c r="E26" s="19" t="s">
        <v>407</v>
      </c>
      <c r="F26" s="20" t="n">
        <v>1</v>
      </c>
      <c r="G26" s="19"/>
      <c r="H26" s="19"/>
      <c r="I26" s="18" t="n">
        <v>2</v>
      </c>
      <c r="J26" s="19"/>
      <c r="K26" s="34"/>
      <c r="L26" s="55"/>
      <c r="M26" s="56" t="n">
        <f aca="false">SUM(F26:L26)</f>
        <v>3</v>
      </c>
    </row>
    <row r="27" customFormat="false" ht="15" hidden="false" customHeight="false" outlineLevel="0" collapsed="false">
      <c r="A27" s="54"/>
      <c r="B27" s="29" t="s">
        <v>408</v>
      </c>
      <c r="C27" s="17" t="s">
        <v>409</v>
      </c>
      <c r="D27" s="18" t="n">
        <v>2006</v>
      </c>
      <c r="E27" s="19" t="s">
        <v>410</v>
      </c>
      <c r="F27" s="30"/>
      <c r="G27" s="30"/>
      <c r="H27" s="30"/>
      <c r="I27" s="31" t="n">
        <v>2</v>
      </c>
      <c r="J27" s="20" t="n">
        <v>1</v>
      </c>
      <c r="K27" s="30"/>
      <c r="L27" s="58"/>
      <c r="M27" s="56" t="n">
        <f aca="false">SUM(F27:L27)</f>
        <v>3</v>
      </c>
    </row>
    <row r="28" customFormat="false" ht="15" hidden="false" customHeight="false" outlineLevel="0" collapsed="false">
      <c r="A28" s="54"/>
      <c r="B28" s="16" t="s">
        <v>411</v>
      </c>
      <c r="C28" s="17" t="s">
        <v>109</v>
      </c>
      <c r="D28" s="18" t="n">
        <v>2010</v>
      </c>
      <c r="E28" s="19" t="s">
        <v>19</v>
      </c>
      <c r="F28" s="20" t="n">
        <v>1</v>
      </c>
      <c r="G28" s="19"/>
      <c r="H28" s="21" t="n">
        <v>2</v>
      </c>
      <c r="I28" s="19"/>
      <c r="J28" s="19"/>
      <c r="K28" s="34"/>
      <c r="L28" s="55"/>
      <c r="M28" s="56" t="n">
        <f aca="false">SUM(F28:L28)</f>
        <v>3</v>
      </c>
    </row>
    <row r="29" customFormat="false" ht="15" hidden="false" customHeight="false" outlineLevel="0" collapsed="false">
      <c r="A29" s="54"/>
      <c r="B29" s="16" t="s">
        <v>412</v>
      </c>
      <c r="C29" s="17" t="s">
        <v>204</v>
      </c>
      <c r="D29" s="18" t="n">
        <v>2008</v>
      </c>
      <c r="E29" s="19" t="s">
        <v>22</v>
      </c>
      <c r="F29" s="20" t="n">
        <v>1</v>
      </c>
      <c r="G29" s="19"/>
      <c r="H29" s="21" t="n">
        <v>2</v>
      </c>
      <c r="I29" s="19"/>
      <c r="J29" s="19"/>
      <c r="K29" s="34"/>
      <c r="L29" s="55"/>
      <c r="M29" s="56" t="n">
        <f aca="false">SUM(F29:L29)</f>
        <v>3</v>
      </c>
    </row>
    <row r="30" customFormat="false" ht="15" hidden="false" customHeight="false" outlineLevel="0" collapsed="false">
      <c r="A30" s="54"/>
      <c r="B30" s="16" t="s">
        <v>413</v>
      </c>
      <c r="C30" s="17" t="s">
        <v>414</v>
      </c>
      <c r="D30" s="18" t="n">
        <v>2008</v>
      </c>
      <c r="E30" s="19" t="s">
        <v>415</v>
      </c>
      <c r="F30" s="20" t="n">
        <v>1</v>
      </c>
      <c r="G30" s="19"/>
      <c r="H30" s="19"/>
      <c r="I30" s="18" t="n">
        <v>2</v>
      </c>
      <c r="J30" s="19"/>
      <c r="K30" s="34"/>
      <c r="L30" s="55"/>
      <c r="M30" s="56" t="n">
        <f aca="false">SUM(F30:L30)</f>
        <v>3</v>
      </c>
    </row>
    <row r="31" customFormat="false" ht="15" hidden="false" customHeight="false" outlineLevel="0" collapsed="false">
      <c r="A31" s="54"/>
      <c r="B31" s="16" t="s">
        <v>416</v>
      </c>
      <c r="C31" s="17" t="s">
        <v>127</v>
      </c>
      <c r="D31" s="18" t="n">
        <v>2008</v>
      </c>
      <c r="E31" s="19" t="s">
        <v>417</v>
      </c>
      <c r="F31" s="20" t="n">
        <v>1</v>
      </c>
      <c r="G31" s="19"/>
      <c r="H31" s="21" t="n">
        <v>2</v>
      </c>
      <c r="I31" s="19"/>
      <c r="J31" s="19"/>
      <c r="K31" s="34"/>
      <c r="L31" s="55"/>
      <c r="M31" s="56" t="n">
        <f aca="false">SUM(F31:L31)</f>
        <v>3</v>
      </c>
    </row>
    <row r="32" customFormat="false" ht="15" hidden="false" customHeight="false" outlineLevel="0" collapsed="false">
      <c r="A32" s="54"/>
      <c r="B32" s="16" t="s">
        <v>418</v>
      </c>
      <c r="C32" s="17" t="s">
        <v>181</v>
      </c>
      <c r="D32" s="18" t="n">
        <v>2004</v>
      </c>
      <c r="E32" s="19" t="s">
        <v>419</v>
      </c>
      <c r="F32" s="20" t="n">
        <v>1</v>
      </c>
      <c r="G32" s="18" t="n">
        <v>2</v>
      </c>
      <c r="H32" s="19"/>
      <c r="I32" s="19"/>
      <c r="J32" s="19"/>
      <c r="K32" s="34"/>
      <c r="L32" s="55"/>
      <c r="M32" s="56" t="n">
        <f aca="false">SUM(F32:L32)</f>
        <v>3</v>
      </c>
    </row>
    <row r="33" customFormat="false" ht="15" hidden="false" customHeight="false" outlineLevel="0" collapsed="false">
      <c r="A33" s="54"/>
      <c r="B33" s="16" t="s">
        <v>420</v>
      </c>
      <c r="C33" s="17" t="s">
        <v>136</v>
      </c>
      <c r="D33" s="18" t="n">
        <v>2009</v>
      </c>
      <c r="E33" s="19" t="s">
        <v>403</v>
      </c>
      <c r="F33" s="20" t="n">
        <v>1</v>
      </c>
      <c r="G33" s="19"/>
      <c r="H33" s="19"/>
      <c r="I33" s="18" t="n">
        <v>2</v>
      </c>
      <c r="J33" s="19"/>
      <c r="K33" s="34"/>
      <c r="L33" s="55"/>
      <c r="M33" s="56" t="n">
        <f aca="false">SUM(F33:L33)</f>
        <v>3</v>
      </c>
    </row>
    <row r="34" customFormat="false" ht="15" hidden="false" customHeight="false" outlineLevel="0" collapsed="false">
      <c r="A34" s="54"/>
      <c r="B34" s="29" t="s">
        <v>421</v>
      </c>
      <c r="C34" s="17" t="s">
        <v>50</v>
      </c>
      <c r="D34" s="18" t="n">
        <v>2008</v>
      </c>
      <c r="E34" s="19" t="s">
        <v>48</v>
      </c>
      <c r="F34" s="30"/>
      <c r="G34" s="30"/>
      <c r="H34" s="30"/>
      <c r="I34" s="31" t="n">
        <v>2</v>
      </c>
      <c r="J34" s="20" t="n">
        <v>1</v>
      </c>
      <c r="K34" s="30"/>
      <c r="L34" s="58"/>
      <c r="M34" s="56" t="n">
        <f aca="false">SUM(F34:L34)</f>
        <v>3</v>
      </c>
    </row>
    <row r="35" customFormat="false" ht="15" hidden="false" customHeight="false" outlineLevel="0" collapsed="false">
      <c r="A35" s="54"/>
      <c r="B35" s="16" t="s">
        <v>198</v>
      </c>
      <c r="C35" s="17" t="s">
        <v>33</v>
      </c>
      <c r="D35" s="18" t="n">
        <v>2010</v>
      </c>
      <c r="E35" s="19" t="s">
        <v>19</v>
      </c>
      <c r="F35" s="20" t="n">
        <v>1</v>
      </c>
      <c r="G35" s="18" t="n">
        <v>2</v>
      </c>
      <c r="H35" s="19"/>
      <c r="I35" s="19"/>
      <c r="J35" s="19"/>
      <c r="K35" s="34"/>
      <c r="L35" s="55"/>
      <c r="M35" s="56" t="n">
        <f aca="false">SUM(F35:L35)</f>
        <v>3</v>
      </c>
    </row>
    <row r="36" customFormat="false" ht="15" hidden="false" customHeight="false" outlineLevel="0" collapsed="false">
      <c r="A36" s="54"/>
      <c r="B36" s="16" t="s">
        <v>422</v>
      </c>
      <c r="C36" s="17" t="s">
        <v>423</v>
      </c>
      <c r="D36" s="18" t="n">
        <v>2009</v>
      </c>
      <c r="E36" s="19" t="s">
        <v>22</v>
      </c>
      <c r="F36" s="20" t="n">
        <v>1</v>
      </c>
      <c r="G36" s="19"/>
      <c r="H36" s="19"/>
      <c r="I36" s="18" t="n">
        <v>2</v>
      </c>
      <c r="J36" s="19"/>
      <c r="K36" s="34"/>
      <c r="L36" s="55"/>
      <c r="M36" s="56" t="n">
        <f aca="false">SUM(F36:L36)</f>
        <v>3</v>
      </c>
    </row>
    <row r="37" customFormat="false" ht="15" hidden="false" customHeight="false" outlineLevel="0" collapsed="false">
      <c r="A37" s="54"/>
      <c r="B37" s="16" t="s">
        <v>206</v>
      </c>
      <c r="C37" s="17" t="s">
        <v>424</v>
      </c>
      <c r="D37" s="18" t="n">
        <v>2003</v>
      </c>
      <c r="E37" s="19" t="s">
        <v>425</v>
      </c>
      <c r="F37" s="20" t="n">
        <v>1</v>
      </c>
      <c r="G37" s="19"/>
      <c r="H37" s="19"/>
      <c r="I37" s="18" t="n">
        <v>2</v>
      </c>
      <c r="J37" s="19"/>
      <c r="K37" s="34"/>
      <c r="L37" s="55"/>
      <c r="M37" s="56" t="n">
        <f aca="false">SUM(F37:L37)</f>
        <v>3</v>
      </c>
    </row>
    <row r="38" customFormat="false" ht="15" hidden="false" customHeight="false" outlineLevel="0" collapsed="false">
      <c r="A38" s="54"/>
      <c r="B38" s="29" t="s">
        <v>426</v>
      </c>
      <c r="C38" s="17" t="s">
        <v>77</v>
      </c>
      <c r="D38" s="18" t="n">
        <v>2003</v>
      </c>
      <c r="E38" s="19" t="s">
        <v>22</v>
      </c>
      <c r="F38" s="30"/>
      <c r="G38" s="30"/>
      <c r="H38" s="30"/>
      <c r="I38" s="31" t="n">
        <v>2</v>
      </c>
      <c r="J38" s="30"/>
      <c r="K38" s="30"/>
      <c r="L38" s="58"/>
      <c r="M38" s="56" t="n">
        <f aca="false">SUM(F38:L38)</f>
        <v>2</v>
      </c>
    </row>
    <row r="39" customFormat="false" ht="15" hidden="false" customHeight="false" outlineLevel="0" collapsed="false">
      <c r="A39" s="54"/>
      <c r="B39" s="16" t="s">
        <v>427</v>
      </c>
      <c r="C39" s="17" t="s">
        <v>60</v>
      </c>
      <c r="D39" s="18" t="n">
        <v>2006</v>
      </c>
      <c r="E39" s="19" t="s">
        <v>170</v>
      </c>
      <c r="F39" s="20"/>
      <c r="G39" s="18" t="n">
        <v>2</v>
      </c>
      <c r="H39" s="19"/>
      <c r="I39" s="19"/>
      <c r="J39" s="19"/>
      <c r="K39" s="34"/>
      <c r="L39" s="55"/>
      <c r="M39" s="56" t="n">
        <f aca="false">SUM(F39:L39)</f>
        <v>2</v>
      </c>
    </row>
    <row r="40" customFormat="false" ht="15" hidden="false" customHeight="false" outlineLevel="0" collapsed="false">
      <c r="A40" s="54"/>
      <c r="B40" s="17" t="s">
        <v>428</v>
      </c>
      <c r="C40" s="17" t="s">
        <v>83</v>
      </c>
      <c r="D40" s="21" t="n">
        <v>2010</v>
      </c>
      <c r="E40" s="25" t="s">
        <v>429</v>
      </c>
      <c r="F40" s="26"/>
      <c r="G40" s="26"/>
      <c r="H40" s="21" t="n">
        <v>2</v>
      </c>
      <c r="I40" s="26"/>
      <c r="J40" s="26"/>
      <c r="K40" s="26"/>
      <c r="L40" s="57"/>
      <c r="M40" s="56" t="n">
        <f aca="false">SUM(F40:L40)</f>
        <v>2</v>
      </c>
    </row>
    <row r="41" customFormat="false" ht="15" hidden="false" customHeight="false" outlineLevel="0" collapsed="false">
      <c r="A41" s="54"/>
      <c r="B41" s="17" t="s">
        <v>430</v>
      </c>
      <c r="C41" s="17" t="s">
        <v>431</v>
      </c>
      <c r="D41" s="21" t="n">
        <v>2010</v>
      </c>
      <c r="E41" s="25" t="s">
        <v>101</v>
      </c>
      <c r="F41" s="26"/>
      <c r="G41" s="26"/>
      <c r="H41" s="21" t="n">
        <v>2</v>
      </c>
      <c r="I41" s="26"/>
      <c r="J41" s="26"/>
      <c r="K41" s="26"/>
      <c r="L41" s="57"/>
      <c r="M41" s="56" t="n">
        <f aca="false">SUM(F41:L41)</f>
        <v>2</v>
      </c>
    </row>
    <row r="42" customFormat="false" ht="15" hidden="false" customHeight="false" outlineLevel="0" collapsed="false">
      <c r="A42" s="54"/>
      <c r="B42" s="29" t="s">
        <v>432</v>
      </c>
      <c r="C42" s="17" t="s">
        <v>244</v>
      </c>
      <c r="D42" s="18" t="n">
        <v>2003</v>
      </c>
      <c r="E42" s="19" t="s">
        <v>80</v>
      </c>
      <c r="F42" s="30"/>
      <c r="G42" s="30"/>
      <c r="H42" s="30"/>
      <c r="I42" s="31" t="n">
        <v>2</v>
      </c>
      <c r="J42" s="30"/>
      <c r="K42" s="30"/>
      <c r="L42" s="58"/>
      <c r="M42" s="56" t="n">
        <f aca="false">SUM(F42:L42)</f>
        <v>2</v>
      </c>
    </row>
    <row r="43" customFormat="false" ht="15" hidden="false" customHeight="false" outlineLevel="0" collapsed="false">
      <c r="A43" s="54"/>
      <c r="B43" s="24" t="s">
        <v>433</v>
      </c>
      <c r="C43" s="24" t="s">
        <v>53</v>
      </c>
      <c r="D43" s="21" t="n">
        <v>2004</v>
      </c>
      <c r="E43" s="25" t="s">
        <v>84</v>
      </c>
      <c r="F43" s="26"/>
      <c r="G43" s="26"/>
      <c r="H43" s="21" t="n">
        <v>2</v>
      </c>
      <c r="I43" s="26"/>
      <c r="J43" s="26"/>
      <c r="K43" s="26"/>
      <c r="L43" s="57"/>
      <c r="M43" s="56" t="n">
        <f aca="false">SUM(F43:L43)</f>
        <v>2</v>
      </c>
    </row>
    <row r="44" customFormat="false" ht="15" hidden="false" customHeight="false" outlineLevel="0" collapsed="false">
      <c r="A44" s="54"/>
      <c r="B44" s="24" t="s">
        <v>391</v>
      </c>
      <c r="C44" s="24" t="s">
        <v>317</v>
      </c>
      <c r="D44" s="21" t="n">
        <v>2005</v>
      </c>
      <c r="E44" s="25" t="s">
        <v>34</v>
      </c>
      <c r="F44" s="26"/>
      <c r="G44" s="26"/>
      <c r="H44" s="21" t="n">
        <v>2</v>
      </c>
      <c r="I44" s="26"/>
      <c r="J44" s="26"/>
      <c r="K44" s="26"/>
      <c r="L44" s="57"/>
      <c r="M44" s="56" t="n">
        <f aca="false">SUM(F44:L44)</f>
        <v>2</v>
      </c>
    </row>
    <row r="45" customFormat="false" ht="15" hidden="false" customHeight="false" outlineLevel="0" collapsed="false">
      <c r="A45" s="54"/>
      <c r="B45" s="29" t="s">
        <v>434</v>
      </c>
      <c r="C45" s="17" t="s">
        <v>153</v>
      </c>
      <c r="D45" s="18" t="n">
        <v>2009</v>
      </c>
      <c r="E45" s="19" t="s">
        <v>435</v>
      </c>
      <c r="F45" s="30"/>
      <c r="G45" s="30"/>
      <c r="H45" s="30"/>
      <c r="I45" s="31" t="n">
        <v>2</v>
      </c>
      <c r="J45" s="30"/>
      <c r="K45" s="30"/>
      <c r="L45" s="58"/>
      <c r="M45" s="56" t="n">
        <f aca="false">SUM(F45:L45)</f>
        <v>2</v>
      </c>
    </row>
    <row r="46" customFormat="false" ht="15" hidden="false" customHeight="false" outlineLevel="0" collapsed="false">
      <c r="A46" s="54"/>
      <c r="B46" s="24" t="s">
        <v>436</v>
      </c>
      <c r="C46" s="24" t="s">
        <v>304</v>
      </c>
      <c r="D46" s="21" t="n">
        <v>2005</v>
      </c>
      <c r="E46" s="25" t="s">
        <v>84</v>
      </c>
      <c r="F46" s="26"/>
      <c r="G46" s="26"/>
      <c r="H46" s="21" t="n">
        <v>2</v>
      </c>
      <c r="I46" s="26"/>
      <c r="J46" s="26"/>
      <c r="K46" s="26"/>
      <c r="L46" s="57"/>
      <c r="M46" s="56" t="n">
        <f aca="false">SUM(F46:L46)</f>
        <v>2</v>
      </c>
    </row>
    <row r="47" customFormat="false" ht="15" hidden="false" customHeight="false" outlineLevel="0" collapsed="false">
      <c r="A47" s="54"/>
      <c r="B47" s="17" t="s">
        <v>437</v>
      </c>
      <c r="C47" s="17" t="s">
        <v>423</v>
      </c>
      <c r="D47" s="21" t="n">
        <v>2009</v>
      </c>
      <c r="E47" s="25" t="s">
        <v>438</v>
      </c>
      <c r="F47" s="26"/>
      <c r="G47" s="26"/>
      <c r="H47" s="21" t="n">
        <v>2</v>
      </c>
      <c r="I47" s="26"/>
      <c r="J47" s="26"/>
      <c r="K47" s="26"/>
      <c r="L47" s="57"/>
      <c r="M47" s="56" t="n">
        <f aca="false">SUM(F47:L47)</f>
        <v>2</v>
      </c>
    </row>
    <row r="48" customFormat="false" ht="15" hidden="false" customHeight="false" outlineLevel="0" collapsed="false">
      <c r="A48" s="54"/>
      <c r="B48" s="16" t="s">
        <v>439</v>
      </c>
      <c r="C48" s="17" t="s">
        <v>90</v>
      </c>
      <c r="D48" s="18" t="n">
        <v>2008</v>
      </c>
      <c r="E48" s="19" t="s">
        <v>440</v>
      </c>
      <c r="F48" s="20"/>
      <c r="G48" s="18" t="n">
        <v>2</v>
      </c>
      <c r="H48" s="19"/>
      <c r="I48" s="19"/>
      <c r="J48" s="19"/>
      <c r="K48" s="34"/>
      <c r="L48" s="55"/>
      <c r="M48" s="56" t="n">
        <f aca="false">SUM(F48:L48)</f>
        <v>2</v>
      </c>
    </row>
    <row r="49" customFormat="false" ht="15" hidden="false" customHeight="false" outlineLevel="0" collapsed="false">
      <c r="A49" s="54"/>
      <c r="B49" s="16" t="s">
        <v>439</v>
      </c>
      <c r="C49" s="17" t="s">
        <v>441</v>
      </c>
      <c r="D49" s="18" t="n">
        <v>2005</v>
      </c>
      <c r="E49" s="19" t="s">
        <v>440</v>
      </c>
      <c r="F49" s="20"/>
      <c r="G49" s="18" t="n">
        <v>2</v>
      </c>
      <c r="H49" s="19"/>
      <c r="I49" s="19"/>
      <c r="J49" s="19"/>
      <c r="K49" s="34"/>
      <c r="L49" s="55"/>
      <c r="M49" s="56" t="n">
        <f aca="false">SUM(F49:L49)</f>
        <v>2</v>
      </c>
    </row>
    <row r="50" customFormat="false" ht="15" hidden="false" customHeight="false" outlineLevel="0" collapsed="false">
      <c r="A50" s="54"/>
      <c r="B50" s="29" t="s">
        <v>442</v>
      </c>
      <c r="C50" s="17" t="s">
        <v>95</v>
      </c>
      <c r="D50" s="18" t="n">
        <v>2010</v>
      </c>
      <c r="E50" s="19" t="s">
        <v>443</v>
      </c>
      <c r="F50" s="30"/>
      <c r="G50" s="30"/>
      <c r="H50" s="30"/>
      <c r="I50" s="31" t="n">
        <v>2</v>
      </c>
      <c r="J50" s="30"/>
      <c r="K50" s="30"/>
      <c r="L50" s="58"/>
      <c r="M50" s="56" t="n">
        <f aca="false">SUM(F50:L50)</f>
        <v>2</v>
      </c>
    </row>
    <row r="51" customFormat="false" ht="15" hidden="false" customHeight="false" outlineLevel="0" collapsed="false">
      <c r="A51" s="54"/>
      <c r="B51" s="29" t="s">
        <v>444</v>
      </c>
      <c r="C51" s="17" t="s">
        <v>169</v>
      </c>
      <c r="D51" s="18" t="n">
        <v>2006</v>
      </c>
      <c r="E51" s="19" t="s">
        <v>443</v>
      </c>
      <c r="F51" s="30"/>
      <c r="G51" s="30"/>
      <c r="H51" s="30"/>
      <c r="I51" s="31" t="n">
        <v>2</v>
      </c>
      <c r="J51" s="30"/>
      <c r="K51" s="30"/>
      <c r="L51" s="58"/>
      <c r="M51" s="56" t="n">
        <f aca="false">SUM(F51:L51)</f>
        <v>2</v>
      </c>
    </row>
    <row r="52" customFormat="false" ht="15" hidden="false" customHeight="false" outlineLevel="0" collapsed="false">
      <c r="A52" s="54"/>
      <c r="B52" s="29" t="s">
        <v>445</v>
      </c>
      <c r="C52" s="17" t="s">
        <v>220</v>
      </c>
      <c r="D52" s="18" t="n">
        <v>2004</v>
      </c>
      <c r="E52" s="19" t="s">
        <v>287</v>
      </c>
      <c r="F52" s="30"/>
      <c r="G52" s="30"/>
      <c r="H52" s="30"/>
      <c r="I52" s="31" t="n">
        <v>2</v>
      </c>
      <c r="J52" s="30"/>
      <c r="K52" s="30"/>
      <c r="L52" s="58"/>
      <c r="M52" s="56" t="n">
        <f aca="false">SUM(F52:L52)</f>
        <v>2</v>
      </c>
    </row>
    <row r="53" customFormat="false" ht="15" hidden="false" customHeight="false" outlineLevel="0" collapsed="false">
      <c r="A53" s="54"/>
      <c r="B53" s="24" t="s">
        <v>103</v>
      </c>
      <c r="C53" s="24" t="s">
        <v>446</v>
      </c>
      <c r="D53" s="21" t="n">
        <v>2010</v>
      </c>
      <c r="E53" s="25" t="s">
        <v>105</v>
      </c>
      <c r="F53" s="26"/>
      <c r="G53" s="26"/>
      <c r="H53" s="21" t="n">
        <v>2</v>
      </c>
      <c r="I53" s="26"/>
      <c r="J53" s="26"/>
      <c r="K53" s="26"/>
      <c r="L53" s="57"/>
      <c r="M53" s="56" t="n">
        <f aca="false">SUM(F53:L53)</f>
        <v>2</v>
      </c>
    </row>
    <row r="54" customFormat="false" ht="15" hidden="false" customHeight="false" outlineLevel="0" collapsed="false">
      <c r="A54" s="54"/>
      <c r="B54" s="17" t="s">
        <v>447</v>
      </c>
      <c r="C54" s="17" t="s">
        <v>142</v>
      </c>
      <c r="D54" s="21" t="n">
        <v>2010</v>
      </c>
      <c r="E54" s="25" t="s">
        <v>84</v>
      </c>
      <c r="F54" s="26"/>
      <c r="G54" s="26"/>
      <c r="H54" s="21" t="n">
        <v>2</v>
      </c>
      <c r="I54" s="26"/>
      <c r="J54" s="26"/>
      <c r="K54" s="26"/>
      <c r="L54" s="57"/>
      <c r="M54" s="56" t="n">
        <f aca="false">SUM(F54:L54)</f>
        <v>2</v>
      </c>
    </row>
    <row r="55" customFormat="false" ht="15" hidden="false" customHeight="false" outlineLevel="0" collapsed="false">
      <c r="A55" s="54"/>
      <c r="B55" s="16" t="s">
        <v>448</v>
      </c>
      <c r="C55" s="17" t="s">
        <v>449</v>
      </c>
      <c r="D55" s="18" t="n">
        <v>2010</v>
      </c>
      <c r="E55" s="19" t="s">
        <v>152</v>
      </c>
      <c r="F55" s="20"/>
      <c r="G55" s="20" t="n">
        <v>2</v>
      </c>
      <c r="H55" s="19"/>
      <c r="I55" s="19"/>
      <c r="J55" s="19"/>
      <c r="K55" s="34"/>
      <c r="L55" s="55"/>
      <c r="M55" s="56" t="n">
        <f aca="false">SUM(F55:L55)</f>
        <v>2</v>
      </c>
    </row>
    <row r="56" customFormat="false" ht="15" hidden="false" customHeight="false" outlineLevel="0" collapsed="false">
      <c r="A56" s="54"/>
      <c r="B56" s="17" t="s">
        <v>450</v>
      </c>
      <c r="C56" s="17" t="s">
        <v>21</v>
      </c>
      <c r="D56" s="21" t="n">
        <v>2009</v>
      </c>
      <c r="E56" s="25" t="s">
        <v>84</v>
      </c>
      <c r="F56" s="26"/>
      <c r="G56" s="26"/>
      <c r="H56" s="21" t="n">
        <v>2</v>
      </c>
      <c r="I56" s="26"/>
      <c r="J56" s="26"/>
      <c r="K56" s="26"/>
      <c r="L56" s="57"/>
      <c r="M56" s="56" t="n">
        <f aca="false">SUM(F56:L56)</f>
        <v>2</v>
      </c>
    </row>
    <row r="57" customFormat="false" ht="15" hidden="false" customHeight="false" outlineLevel="0" collapsed="false">
      <c r="A57" s="54"/>
      <c r="B57" s="24" t="s">
        <v>450</v>
      </c>
      <c r="C57" s="24" t="s">
        <v>57</v>
      </c>
      <c r="D57" s="21" t="n">
        <v>2004</v>
      </c>
      <c r="E57" s="25" t="s">
        <v>84</v>
      </c>
      <c r="F57" s="26"/>
      <c r="G57" s="26"/>
      <c r="H57" s="21" t="n">
        <v>2</v>
      </c>
      <c r="I57" s="26"/>
      <c r="J57" s="26"/>
      <c r="K57" s="26"/>
      <c r="L57" s="57"/>
      <c r="M57" s="56" t="n">
        <f aca="false">SUM(F57:L57)</f>
        <v>2</v>
      </c>
    </row>
    <row r="58" customFormat="false" ht="15" hidden="false" customHeight="false" outlineLevel="0" collapsed="false">
      <c r="A58" s="54"/>
      <c r="B58" s="17" t="s">
        <v>451</v>
      </c>
      <c r="C58" s="17" t="s">
        <v>114</v>
      </c>
      <c r="D58" s="21" t="n">
        <v>2010</v>
      </c>
      <c r="E58" s="25" t="s">
        <v>452</v>
      </c>
      <c r="F58" s="26"/>
      <c r="G58" s="26"/>
      <c r="H58" s="21" t="n">
        <v>2</v>
      </c>
      <c r="I58" s="26"/>
      <c r="J58" s="26"/>
      <c r="K58" s="26"/>
      <c r="L58" s="57"/>
      <c r="M58" s="56" t="n">
        <f aca="false">SUM(F58:L58)</f>
        <v>2</v>
      </c>
    </row>
    <row r="59" customFormat="false" ht="15" hidden="false" customHeight="false" outlineLevel="0" collapsed="false">
      <c r="A59" s="54"/>
      <c r="B59" s="17" t="s">
        <v>453</v>
      </c>
      <c r="C59" s="17" t="s">
        <v>181</v>
      </c>
      <c r="D59" s="21" t="n">
        <v>2009</v>
      </c>
      <c r="E59" s="25" t="s">
        <v>84</v>
      </c>
      <c r="F59" s="26"/>
      <c r="G59" s="26"/>
      <c r="H59" s="21" t="n">
        <v>2</v>
      </c>
      <c r="I59" s="26"/>
      <c r="J59" s="26"/>
      <c r="K59" s="26"/>
      <c r="L59" s="57"/>
      <c r="M59" s="56" t="n">
        <f aca="false">SUM(F59:L59)</f>
        <v>2</v>
      </c>
    </row>
    <row r="60" customFormat="false" ht="15" hidden="false" customHeight="false" outlineLevel="0" collapsed="false">
      <c r="A60" s="54"/>
      <c r="B60" s="24" t="s">
        <v>454</v>
      </c>
      <c r="C60" s="24" t="s">
        <v>21</v>
      </c>
      <c r="D60" s="21" t="n">
        <v>2006</v>
      </c>
      <c r="E60" s="25" t="s">
        <v>101</v>
      </c>
      <c r="F60" s="26"/>
      <c r="G60" s="26"/>
      <c r="H60" s="21" t="n">
        <v>2</v>
      </c>
      <c r="I60" s="26"/>
      <c r="J60" s="26"/>
      <c r="K60" s="26"/>
      <c r="L60" s="57"/>
      <c r="M60" s="56" t="n">
        <f aca="false">SUM(F60:L60)</f>
        <v>2</v>
      </c>
    </row>
    <row r="61" customFormat="false" ht="15" hidden="false" customHeight="false" outlineLevel="0" collapsed="false">
      <c r="A61" s="54"/>
      <c r="B61" s="17" t="s">
        <v>455</v>
      </c>
      <c r="C61" s="17" t="s">
        <v>456</v>
      </c>
      <c r="D61" s="21" t="n">
        <v>2008</v>
      </c>
      <c r="E61" s="25" t="s">
        <v>84</v>
      </c>
      <c r="F61" s="26"/>
      <c r="G61" s="26"/>
      <c r="H61" s="21" t="n">
        <v>2</v>
      </c>
      <c r="I61" s="26"/>
      <c r="J61" s="26"/>
      <c r="K61" s="26"/>
      <c r="L61" s="57"/>
      <c r="M61" s="56" t="n">
        <f aca="false">SUM(F61:L61)</f>
        <v>2</v>
      </c>
    </row>
    <row r="62" customFormat="false" ht="15" hidden="false" customHeight="false" outlineLevel="0" collapsed="false">
      <c r="A62" s="54"/>
      <c r="B62" s="17" t="s">
        <v>457</v>
      </c>
      <c r="C62" s="17" t="s">
        <v>423</v>
      </c>
      <c r="D62" s="21" t="n">
        <v>2007</v>
      </c>
      <c r="E62" s="25" t="s">
        <v>121</v>
      </c>
      <c r="F62" s="26"/>
      <c r="G62" s="26"/>
      <c r="H62" s="21" t="n">
        <v>2</v>
      </c>
      <c r="I62" s="26"/>
      <c r="J62" s="26"/>
      <c r="K62" s="26"/>
      <c r="L62" s="57"/>
      <c r="M62" s="56" t="n">
        <f aca="false">SUM(F62:L62)</f>
        <v>2</v>
      </c>
    </row>
    <row r="63" customFormat="false" ht="15" hidden="false" customHeight="false" outlineLevel="0" collapsed="false">
      <c r="A63" s="54"/>
      <c r="B63" s="29" t="s">
        <v>458</v>
      </c>
      <c r="C63" s="17" t="s">
        <v>50</v>
      </c>
      <c r="D63" s="18" t="n">
        <v>2009</v>
      </c>
      <c r="E63" s="19" t="s">
        <v>287</v>
      </c>
      <c r="F63" s="30"/>
      <c r="G63" s="30"/>
      <c r="H63" s="30"/>
      <c r="I63" s="31" t="n">
        <v>2</v>
      </c>
      <c r="J63" s="30"/>
      <c r="K63" s="30"/>
      <c r="L63" s="58"/>
      <c r="M63" s="56" t="n">
        <f aca="false">SUM(F63:L63)</f>
        <v>2</v>
      </c>
    </row>
    <row r="64" customFormat="false" ht="15" hidden="false" customHeight="false" outlineLevel="0" collapsed="false">
      <c r="A64" s="54"/>
      <c r="B64" s="29" t="s">
        <v>459</v>
      </c>
      <c r="C64" s="17" t="s">
        <v>90</v>
      </c>
      <c r="D64" s="18" t="n">
        <v>2010</v>
      </c>
      <c r="E64" s="19" t="s">
        <v>460</v>
      </c>
      <c r="F64" s="30"/>
      <c r="G64" s="30"/>
      <c r="H64" s="30"/>
      <c r="I64" s="31" t="n">
        <v>2</v>
      </c>
      <c r="J64" s="30"/>
      <c r="K64" s="30"/>
      <c r="L64" s="58"/>
      <c r="M64" s="56" t="n">
        <f aca="false">SUM(F64:L64)</f>
        <v>2</v>
      </c>
    </row>
    <row r="65" customFormat="false" ht="15" hidden="false" customHeight="false" outlineLevel="0" collapsed="false">
      <c r="A65" s="54"/>
      <c r="B65" s="29" t="s">
        <v>459</v>
      </c>
      <c r="C65" s="17" t="s">
        <v>127</v>
      </c>
      <c r="D65" s="18" t="n">
        <v>2007</v>
      </c>
      <c r="E65" s="19" t="s">
        <v>460</v>
      </c>
      <c r="F65" s="30"/>
      <c r="G65" s="30"/>
      <c r="H65" s="30"/>
      <c r="I65" s="31" t="n">
        <v>2</v>
      </c>
      <c r="J65" s="30"/>
      <c r="K65" s="30"/>
      <c r="L65" s="58"/>
      <c r="M65" s="56" t="n">
        <f aca="false">SUM(F65:L65)</f>
        <v>2</v>
      </c>
    </row>
    <row r="66" customFormat="false" ht="15" hidden="false" customHeight="false" outlineLevel="0" collapsed="false">
      <c r="A66" s="54"/>
      <c r="B66" s="29" t="s">
        <v>461</v>
      </c>
      <c r="C66" s="17" t="s">
        <v>462</v>
      </c>
      <c r="D66" s="18" t="n">
        <v>2003</v>
      </c>
      <c r="E66" s="19" t="s">
        <v>463</v>
      </c>
      <c r="F66" s="30"/>
      <c r="G66" s="30"/>
      <c r="H66" s="30"/>
      <c r="I66" s="31" t="n">
        <v>2</v>
      </c>
      <c r="J66" s="30"/>
      <c r="K66" s="30"/>
      <c r="L66" s="58"/>
      <c r="M66" s="56" t="n">
        <f aca="false">SUM(F66:L66)</f>
        <v>2</v>
      </c>
    </row>
    <row r="67" customFormat="false" ht="15" hidden="false" customHeight="false" outlineLevel="0" collapsed="false">
      <c r="A67" s="54"/>
      <c r="B67" s="29" t="s">
        <v>464</v>
      </c>
      <c r="C67" s="17" t="s">
        <v>18</v>
      </c>
      <c r="D67" s="18" t="n">
        <v>2010</v>
      </c>
      <c r="E67" s="19" t="s">
        <v>465</v>
      </c>
      <c r="F67" s="30"/>
      <c r="G67" s="30"/>
      <c r="H67" s="30"/>
      <c r="I67" s="31" t="n">
        <v>2</v>
      </c>
      <c r="J67" s="30"/>
      <c r="K67" s="30"/>
      <c r="L67" s="58"/>
      <c r="M67" s="56" t="n">
        <f aca="false">SUM(F67:L67)</f>
        <v>2</v>
      </c>
    </row>
    <row r="68" customFormat="false" ht="15" hidden="false" customHeight="false" outlineLevel="0" collapsed="false">
      <c r="A68" s="54"/>
      <c r="B68" s="29" t="s">
        <v>466</v>
      </c>
      <c r="C68" s="17" t="s">
        <v>467</v>
      </c>
      <c r="D68" s="18" t="n">
        <v>2006</v>
      </c>
      <c r="E68" s="19" t="s">
        <v>468</v>
      </c>
      <c r="F68" s="30"/>
      <c r="G68" s="30"/>
      <c r="H68" s="30"/>
      <c r="I68" s="31" t="n">
        <v>2</v>
      </c>
      <c r="J68" s="30"/>
      <c r="K68" s="30"/>
      <c r="L68" s="58"/>
      <c r="M68" s="56" t="n">
        <f aca="false">SUM(F68:L68)</f>
        <v>2</v>
      </c>
    </row>
    <row r="69" customFormat="false" ht="15" hidden="false" customHeight="false" outlineLevel="0" collapsed="false">
      <c r="A69" s="54"/>
      <c r="B69" s="29" t="s">
        <v>466</v>
      </c>
      <c r="C69" s="17" t="s">
        <v>469</v>
      </c>
      <c r="D69" s="18" t="n">
        <v>2004</v>
      </c>
      <c r="E69" s="19" t="s">
        <v>468</v>
      </c>
      <c r="F69" s="30"/>
      <c r="G69" s="30"/>
      <c r="H69" s="30"/>
      <c r="I69" s="31" t="n">
        <v>2</v>
      </c>
      <c r="J69" s="30"/>
      <c r="K69" s="30"/>
      <c r="L69" s="58"/>
      <c r="M69" s="56" t="n">
        <f aca="false">SUM(F69:L69)</f>
        <v>2</v>
      </c>
    </row>
    <row r="70" customFormat="false" ht="15" hidden="false" customHeight="false" outlineLevel="0" collapsed="false">
      <c r="A70" s="54"/>
      <c r="B70" s="29" t="s">
        <v>470</v>
      </c>
      <c r="C70" s="17" t="s">
        <v>169</v>
      </c>
      <c r="D70" s="18" t="n">
        <v>2008</v>
      </c>
      <c r="E70" s="19" t="s">
        <v>140</v>
      </c>
      <c r="F70" s="30"/>
      <c r="G70" s="30"/>
      <c r="H70" s="30"/>
      <c r="I70" s="31" t="n">
        <v>2</v>
      </c>
      <c r="J70" s="30"/>
      <c r="K70" s="30"/>
      <c r="L70" s="58"/>
      <c r="M70" s="56" t="n">
        <f aca="false">SUM(F70:L70)</f>
        <v>2</v>
      </c>
    </row>
    <row r="71" customFormat="false" ht="15" hidden="false" customHeight="false" outlineLevel="0" collapsed="false">
      <c r="A71" s="54"/>
      <c r="B71" s="29" t="s">
        <v>471</v>
      </c>
      <c r="C71" s="17" t="s">
        <v>90</v>
      </c>
      <c r="D71" s="18" t="n">
        <v>2004</v>
      </c>
      <c r="E71" s="19" t="s">
        <v>472</v>
      </c>
      <c r="F71" s="30"/>
      <c r="G71" s="30"/>
      <c r="H71" s="30"/>
      <c r="I71" s="31" t="n">
        <v>2</v>
      </c>
      <c r="J71" s="30"/>
      <c r="K71" s="30"/>
      <c r="L71" s="58"/>
      <c r="M71" s="56" t="n">
        <f aca="false">SUM(F71:L71)</f>
        <v>2</v>
      </c>
    </row>
    <row r="72" customFormat="false" ht="15" hidden="false" customHeight="false" outlineLevel="0" collapsed="false">
      <c r="A72" s="54"/>
      <c r="B72" s="29" t="s">
        <v>473</v>
      </c>
      <c r="C72" s="17" t="s">
        <v>474</v>
      </c>
      <c r="D72" s="18" t="n">
        <v>2010</v>
      </c>
      <c r="E72" s="19" t="s">
        <v>166</v>
      </c>
      <c r="F72" s="30"/>
      <c r="G72" s="30"/>
      <c r="H72" s="30"/>
      <c r="I72" s="31" t="n">
        <v>2</v>
      </c>
      <c r="J72" s="30"/>
      <c r="K72" s="30"/>
      <c r="L72" s="58"/>
      <c r="M72" s="56" t="n">
        <f aca="false">SUM(F72:L72)</f>
        <v>2</v>
      </c>
    </row>
    <row r="73" customFormat="false" ht="15" hidden="false" customHeight="false" outlineLevel="0" collapsed="false">
      <c r="A73" s="54"/>
      <c r="B73" s="29" t="s">
        <v>475</v>
      </c>
      <c r="C73" s="17" t="s">
        <v>36</v>
      </c>
      <c r="D73" s="18" t="n">
        <v>2007</v>
      </c>
      <c r="E73" s="19" t="s">
        <v>149</v>
      </c>
      <c r="F73" s="30"/>
      <c r="G73" s="30"/>
      <c r="H73" s="30"/>
      <c r="I73" s="31" t="n">
        <v>2</v>
      </c>
      <c r="J73" s="30"/>
      <c r="K73" s="30"/>
      <c r="L73" s="58"/>
      <c r="M73" s="56" t="n">
        <f aca="false">SUM(F73:L73)</f>
        <v>2</v>
      </c>
    </row>
    <row r="74" customFormat="false" ht="15" hidden="false" customHeight="false" outlineLevel="0" collapsed="false">
      <c r="A74" s="54"/>
      <c r="B74" s="29" t="s">
        <v>476</v>
      </c>
      <c r="C74" s="17" t="s">
        <v>169</v>
      </c>
      <c r="D74" s="18" t="n">
        <v>2005</v>
      </c>
      <c r="E74" s="19" t="s">
        <v>383</v>
      </c>
      <c r="F74" s="30"/>
      <c r="G74" s="30"/>
      <c r="H74" s="30"/>
      <c r="I74" s="31" t="n">
        <v>2</v>
      </c>
      <c r="J74" s="30"/>
      <c r="K74" s="30"/>
      <c r="L74" s="58"/>
      <c r="M74" s="56" t="n">
        <f aca="false">SUM(F74:L74)</f>
        <v>2</v>
      </c>
    </row>
    <row r="75" customFormat="false" ht="15" hidden="false" customHeight="false" outlineLevel="0" collapsed="false">
      <c r="A75" s="54"/>
      <c r="B75" s="16" t="s">
        <v>477</v>
      </c>
      <c r="C75" s="17" t="s">
        <v>134</v>
      </c>
      <c r="D75" s="18" t="n">
        <v>2009</v>
      </c>
      <c r="E75" s="19" t="s">
        <v>478</v>
      </c>
      <c r="F75" s="30"/>
      <c r="G75" s="30"/>
      <c r="H75" s="30"/>
      <c r="I75" s="31" t="n">
        <v>2</v>
      </c>
      <c r="J75" s="30"/>
      <c r="K75" s="30"/>
      <c r="L75" s="58"/>
      <c r="M75" s="56" t="n">
        <f aca="false">SUM(F75:L75)</f>
        <v>2</v>
      </c>
    </row>
    <row r="76" customFormat="false" ht="15" hidden="false" customHeight="false" outlineLevel="0" collapsed="false">
      <c r="A76" s="54"/>
      <c r="B76" s="29" t="s">
        <v>477</v>
      </c>
      <c r="C76" s="17" t="s">
        <v>350</v>
      </c>
      <c r="D76" s="18" t="n">
        <v>2010</v>
      </c>
      <c r="E76" s="19" t="s">
        <v>478</v>
      </c>
      <c r="F76" s="30"/>
      <c r="G76" s="30"/>
      <c r="H76" s="30"/>
      <c r="I76" s="31" t="n">
        <v>2</v>
      </c>
      <c r="J76" s="30"/>
      <c r="K76" s="30"/>
      <c r="L76" s="58"/>
      <c r="M76" s="56" t="n">
        <f aca="false">SUM(F76:L76)</f>
        <v>2</v>
      </c>
    </row>
    <row r="77" customFormat="false" ht="15" hidden="false" customHeight="false" outlineLevel="0" collapsed="false">
      <c r="A77" s="54"/>
      <c r="B77" s="29" t="s">
        <v>477</v>
      </c>
      <c r="C77" s="17" t="s">
        <v>249</v>
      </c>
      <c r="D77" s="18" t="n">
        <v>2006</v>
      </c>
      <c r="E77" s="19" t="s">
        <v>478</v>
      </c>
      <c r="F77" s="30"/>
      <c r="G77" s="30"/>
      <c r="H77" s="30"/>
      <c r="I77" s="31" t="n">
        <v>2</v>
      </c>
      <c r="J77" s="30"/>
      <c r="K77" s="30"/>
      <c r="L77" s="58"/>
      <c r="M77" s="56" t="n">
        <f aca="false">SUM(F77:L77)</f>
        <v>2</v>
      </c>
    </row>
    <row r="78" customFormat="false" ht="15" hidden="false" customHeight="false" outlineLevel="0" collapsed="false">
      <c r="A78" s="54"/>
      <c r="B78" s="29" t="s">
        <v>156</v>
      </c>
      <c r="C78" s="17" t="s">
        <v>169</v>
      </c>
      <c r="D78" s="18" t="n">
        <v>2008</v>
      </c>
      <c r="E78" s="19" t="s">
        <v>479</v>
      </c>
      <c r="F78" s="30"/>
      <c r="G78" s="30"/>
      <c r="H78" s="30"/>
      <c r="I78" s="31" t="n">
        <v>2</v>
      </c>
      <c r="J78" s="30"/>
      <c r="K78" s="30"/>
      <c r="L78" s="58"/>
      <c r="M78" s="56" t="n">
        <f aca="false">SUM(F78:L78)</f>
        <v>2</v>
      </c>
    </row>
    <row r="79" customFormat="false" ht="15" hidden="false" customHeight="false" outlineLevel="0" collapsed="false">
      <c r="A79" s="54"/>
      <c r="B79" s="29" t="s">
        <v>480</v>
      </c>
      <c r="C79" s="17" t="s">
        <v>249</v>
      </c>
      <c r="D79" s="18" t="n">
        <v>2005</v>
      </c>
      <c r="E79" s="19" t="s">
        <v>481</v>
      </c>
      <c r="F79" s="30"/>
      <c r="G79" s="30"/>
      <c r="H79" s="30"/>
      <c r="I79" s="31" t="n">
        <v>2</v>
      </c>
      <c r="J79" s="30"/>
      <c r="K79" s="30"/>
      <c r="L79" s="58"/>
      <c r="M79" s="56" t="n">
        <f aca="false">SUM(F79:L79)</f>
        <v>2</v>
      </c>
    </row>
    <row r="80" customFormat="false" ht="15" hidden="false" customHeight="false" outlineLevel="0" collapsed="false">
      <c r="A80" s="54"/>
      <c r="B80" s="17" t="s">
        <v>167</v>
      </c>
      <c r="C80" s="17" t="s">
        <v>482</v>
      </c>
      <c r="D80" s="21" t="n">
        <v>2009</v>
      </c>
      <c r="E80" s="25" t="s">
        <v>101</v>
      </c>
      <c r="F80" s="26"/>
      <c r="G80" s="26"/>
      <c r="H80" s="21" t="n">
        <v>2</v>
      </c>
      <c r="I80" s="26"/>
      <c r="J80" s="26"/>
      <c r="K80" s="26"/>
      <c r="L80" s="57"/>
      <c r="M80" s="56" t="n">
        <f aca="false">SUM(F80:L80)</f>
        <v>2</v>
      </c>
    </row>
    <row r="81" customFormat="false" ht="15" hidden="false" customHeight="false" outlineLevel="0" collapsed="false">
      <c r="A81" s="54"/>
      <c r="B81" s="17" t="s">
        <v>167</v>
      </c>
      <c r="C81" s="17" t="s">
        <v>77</v>
      </c>
      <c r="D81" s="21" t="n">
        <v>2007</v>
      </c>
      <c r="E81" s="25" t="s">
        <v>101</v>
      </c>
      <c r="F81" s="26"/>
      <c r="G81" s="26"/>
      <c r="H81" s="21" t="n">
        <v>2</v>
      </c>
      <c r="I81" s="26"/>
      <c r="J81" s="26"/>
      <c r="K81" s="26"/>
      <c r="L81" s="57"/>
      <c r="M81" s="56" t="n">
        <f aca="false">SUM(F81:L81)</f>
        <v>2</v>
      </c>
    </row>
    <row r="82" customFormat="false" ht="15" hidden="false" customHeight="false" outlineLevel="0" collapsed="false">
      <c r="A82" s="54"/>
      <c r="B82" s="29" t="s">
        <v>483</v>
      </c>
      <c r="C82" s="17" t="s">
        <v>226</v>
      </c>
      <c r="D82" s="18" t="n">
        <v>2009</v>
      </c>
      <c r="E82" s="19" t="s">
        <v>287</v>
      </c>
      <c r="F82" s="30"/>
      <c r="G82" s="30"/>
      <c r="H82" s="30"/>
      <c r="I82" s="31" t="n">
        <v>2</v>
      </c>
      <c r="J82" s="30"/>
      <c r="K82" s="30"/>
      <c r="L82" s="58"/>
      <c r="M82" s="56" t="n">
        <f aca="false">SUM(F82:L82)</f>
        <v>2</v>
      </c>
    </row>
    <row r="83" customFormat="false" ht="15" hidden="false" customHeight="false" outlineLevel="0" collapsed="false">
      <c r="A83" s="54"/>
      <c r="B83" s="17" t="s">
        <v>484</v>
      </c>
      <c r="C83" s="17" t="s">
        <v>21</v>
      </c>
      <c r="D83" s="21" t="n">
        <v>2010</v>
      </c>
      <c r="E83" s="25" t="s">
        <v>174</v>
      </c>
      <c r="F83" s="26"/>
      <c r="G83" s="26"/>
      <c r="H83" s="21" t="n">
        <v>2</v>
      </c>
      <c r="I83" s="26"/>
      <c r="J83" s="26"/>
      <c r="K83" s="26"/>
      <c r="L83" s="57"/>
      <c r="M83" s="56" t="n">
        <f aca="false">SUM(F83:L83)</f>
        <v>2</v>
      </c>
    </row>
    <row r="84" customFormat="false" ht="15" hidden="false" customHeight="false" outlineLevel="0" collapsed="false">
      <c r="A84" s="54"/>
      <c r="B84" s="29" t="s">
        <v>485</v>
      </c>
      <c r="C84" s="17" t="s">
        <v>486</v>
      </c>
      <c r="D84" s="18" t="n">
        <v>2009</v>
      </c>
      <c r="E84" s="19" t="s">
        <v>487</v>
      </c>
      <c r="F84" s="30"/>
      <c r="G84" s="30"/>
      <c r="H84" s="30"/>
      <c r="I84" s="31" t="n">
        <v>2</v>
      </c>
      <c r="J84" s="30"/>
      <c r="K84" s="30"/>
      <c r="L84" s="58"/>
      <c r="M84" s="56" t="n">
        <f aca="false">SUM(F84:L84)</f>
        <v>2</v>
      </c>
    </row>
    <row r="85" customFormat="false" ht="15" hidden="false" customHeight="false" outlineLevel="0" collapsed="false">
      <c r="A85" s="54"/>
      <c r="B85" s="29" t="s">
        <v>488</v>
      </c>
      <c r="C85" s="17" t="s">
        <v>36</v>
      </c>
      <c r="D85" s="18" t="n">
        <v>2008</v>
      </c>
      <c r="E85" s="19" t="s">
        <v>80</v>
      </c>
      <c r="F85" s="30"/>
      <c r="G85" s="30"/>
      <c r="H85" s="30"/>
      <c r="I85" s="31" t="n">
        <v>2</v>
      </c>
      <c r="J85" s="30"/>
      <c r="K85" s="30"/>
      <c r="L85" s="58"/>
      <c r="M85" s="56" t="n">
        <f aca="false">SUM(F85:L85)</f>
        <v>2</v>
      </c>
    </row>
    <row r="86" customFormat="false" ht="15" hidden="false" customHeight="false" outlineLevel="0" collapsed="false">
      <c r="A86" s="54"/>
      <c r="B86" s="29" t="s">
        <v>61</v>
      </c>
      <c r="C86" s="17" t="s">
        <v>424</v>
      </c>
      <c r="D86" s="18" t="n">
        <v>2010</v>
      </c>
      <c r="E86" s="19" t="s">
        <v>172</v>
      </c>
      <c r="F86" s="30"/>
      <c r="G86" s="30"/>
      <c r="H86" s="30"/>
      <c r="I86" s="31" t="n">
        <v>2</v>
      </c>
      <c r="J86" s="30"/>
      <c r="K86" s="30"/>
      <c r="L86" s="58"/>
      <c r="M86" s="56" t="n">
        <f aca="false">SUM(F86:L86)</f>
        <v>2</v>
      </c>
    </row>
    <row r="87" customFormat="false" ht="15" hidden="false" customHeight="false" outlineLevel="0" collapsed="false">
      <c r="A87" s="54"/>
      <c r="B87" s="29" t="s">
        <v>489</v>
      </c>
      <c r="C87" s="17" t="s">
        <v>157</v>
      </c>
      <c r="D87" s="18" t="n">
        <v>2010</v>
      </c>
      <c r="E87" s="19" t="s">
        <v>110</v>
      </c>
      <c r="F87" s="30"/>
      <c r="G87" s="30"/>
      <c r="H87" s="30"/>
      <c r="I87" s="31" t="n">
        <v>2</v>
      </c>
      <c r="J87" s="30"/>
      <c r="K87" s="30"/>
      <c r="L87" s="58"/>
      <c r="M87" s="56" t="n">
        <f aca="false">SUM(F87:L87)</f>
        <v>2</v>
      </c>
    </row>
    <row r="88" customFormat="false" ht="15" hidden="false" customHeight="false" outlineLevel="0" collapsed="false">
      <c r="A88" s="54"/>
      <c r="B88" s="16" t="s">
        <v>490</v>
      </c>
      <c r="C88" s="17" t="s">
        <v>127</v>
      </c>
      <c r="D88" s="18" t="n">
        <v>2007</v>
      </c>
      <c r="E88" s="19" t="s">
        <v>491</v>
      </c>
      <c r="F88" s="20"/>
      <c r="G88" s="18" t="n">
        <v>2</v>
      </c>
      <c r="H88" s="19"/>
      <c r="I88" s="19"/>
      <c r="J88" s="19"/>
      <c r="K88" s="34"/>
      <c r="L88" s="55"/>
      <c r="M88" s="56" t="n">
        <f aca="false">SUM(F88:L88)</f>
        <v>2</v>
      </c>
    </row>
    <row r="89" customFormat="false" ht="15" hidden="false" customHeight="false" outlineLevel="0" collapsed="false">
      <c r="A89" s="54"/>
      <c r="B89" s="29" t="s">
        <v>492</v>
      </c>
      <c r="C89" s="17" t="s">
        <v>72</v>
      </c>
      <c r="D89" s="18" t="n">
        <v>2008</v>
      </c>
      <c r="E89" s="19" t="s">
        <v>493</v>
      </c>
      <c r="F89" s="30"/>
      <c r="G89" s="30"/>
      <c r="H89" s="30"/>
      <c r="I89" s="31" t="n">
        <v>2</v>
      </c>
      <c r="J89" s="30"/>
      <c r="K89" s="30"/>
      <c r="L89" s="58"/>
      <c r="M89" s="56" t="n">
        <f aca="false">SUM(F89:L89)</f>
        <v>2</v>
      </c>
    </row>
    <row r="90" customFormat="false" ht="15" hidden="false" customHeight="false" outlineLevel="0" collapsed="false">
      <c r="A90" s="54"/>
      <c r="B90" s="29" t="s">
        <v>492</v>
      </c>
      <c r="C90" s="17" t="s">
        <v>317</v>
      </c>
      <c r="D90" s="18" t="n">
        <v>2006</v>
      </c>
      <c r="E90" s="19" t="s">
        <v>493</v>
      </c>
      <c r="F90" s="30"/>
      <c r="G90" s="30"/>
      <c r="H90" s="30"/>
      <c r="I90" s="31" t="n">
        <v>2</v>
      </c>
      <c r="J90" s="30"/>
      <c r="K90" s="30"/>
      <c r="L90" s="58"/>
      <c r="M90" s="56" t="n">
        <f aca="false">SUM(F90:L90)</f>
        <v>2</v>
      </c>
    </row>
    <row r="91" customFormat="false" ht="15" hidden="false" customHeight="false" outlineLevel="0" collapsed="false">
      <c r="A91" s="54"/>
      <c r="B91" s="29" t="s">
        <v>494</v>
      </c>
      <c r="C91" s="17" t="s">
        <v>495</v>
      </c>
      <c r="D91" s="18" t="n">
        <v>2005</v>
      </c>
      <c r="E91" s="19" t="s">
        <v>496</v>
      </c>
      <c r="F91" s="30"/>
      <c r="G91" s="30"/>
      <c r="H91" s="30"/>
      <c r="I91" s="31" t="n">
        <v>2</v>
      </c>
      <c r="J91" s="30"/>
      <c r="K91" s="30"/>
      <c r="L91" s="58"/>
      <c r="M91" s="56" t="n">
        <f aca="false">SUM(F91:L91)</f>
        <v>2</v>
      </c>
    </row>
    <row r="92" customFormat="false" ht="15" hidden="false" customHeight="false" outlineLevel="0" collapsed="false">
      <c r="A92" s="54"/>
      <c r="B92" s="29" t="s">
        <v>175</v>
      </c>
      <c r="C92" s="17" t="s">
        <v>244</v>
      </c>
      <c r="D92" s="18" t="n">
        <v>2010</v>
      </c>
      <c r="E92" s="19" t="s">
        <v>176</v>
      </c>
      <c r="F92" s="30"/>
      <c r="G92" s="30"/>
      <c r="H92" s="30"/>
      <c r="I92" s="31" t="n">
        <v>2</v>
      </c>
      <c r="J92" s="30"/>
      <c r="K92" s="30"/>
      <c r="L92" s="58"/>
      <c r="M92" s="56" t="n">
        <f aca="false">SUM(F92:L92)</f>
        <v>2</v>
      </c>
    </row>
    <row r="93" customFormat="false" ht="15" hidden="false" customHeight="false" outlineLevel="0" collapsed="false">
      <c r="A93" s="54"/>
      <c r="B93" s="17" t="s">
        <v>179</v>
      </c>
      <c r="C93" s="17" t="s">
        <v>350</v>
      </c>
      <c r="D93" s="21" t="n">
        <v>2007</v>
      </c>
      <c r="E93" s="25" t="s">
        <v>121</v>
      </c>
      <c r="F93" s="26"/>
      <c r="G93" s="26"/>
      <c r="H93" s="21" t="n">
        <v>2</v>
      </c>
      <c r="I93" s="26"/>
      <c r="J93" s="26"/>
      <c r="K93" s="26"/>
      <c r="L93" s="57"/>
      <c r="M93" s="56" t="n">
        <f aca="false">SUM(F93:L93)</f>
        <v>2</v>
      </c>
    </row>
    <row r="94" customFormat="false" ht="15" hidden="false" customHeight="false" outlineLevel="0" collapsed="false">
      <c r="A94" s="54"/>
      <c r="B94" s="29" t="s">
        <v>184</v>
      </c>
      <c r="C94" s="17" t="s">
        <v>57</v>
      </c>
      <c r="D94" s="18" t="n">
        <v>2011</v>
      </c>
      <c r="E94" s="19" t="s">
        <v>185</v>
      </c>
      <c r="F94" s="30"/>
      <c r="G94" s="30"/>
      <c r="H94" s="30"/>
      <c r="I94" s="31" t="n">
        <v>2</v>
      </c>
      <c r="J94" s="30"/>
      <c r="K94" s="30"/>
      <c r="L94" s="58"/>
      <c r="M94" s="56" t="n">
        <f aca="false">SUM(F94:L94)</f>
        <v>2</v>
      </c>
    </row>
    <row r="95" customFormat="false" ht="15" hidden="false" customHeight="false" outlineLevel="0" collapsed="false">
      <c r="A95" s="54"/>
      <c r="B95" s="29" t="s">
        <v>497</v>
      </c>
      <c r="C95" s="17" t="s">
        <v>498</v>
      </c>
      <c r="D95" s="18" t="n">
        <v>2009</v>
      </c>
      <c r="E95" s="19" t="s">
        <v>185</v>
      </c>
      <c r="F95" s="30"/>
      <c r="G95" s="30"/>
      <c r="H95" s="30"/>
      <c r="I95" s="31" t="n">
        <v>2</v>
      </c>
      <c r="J95" s="30"/>
      <c r="K95" s="30"/>
      <c r="L95" s="58"/>
      <c r="M95" s="56" t="n">
        <f aca="false">SUM(F95:L95)</f>
        <v>2</v>
      </c>
    </row>
    <row r="96" customFormat="false" ht="15" hidden="false" customHeight="false" outlineLevel="0" collapsed="false">
      <c r="A96" s="54"/>
      <c r="B96" s="29" t="s">
        <v>189</v>
      </c>
      <c r="C96" s="17" t="s">
        <v>85</v>
      </c>
      <c r="D96" s="18" t="n">
        <v>2007</v>
      </c>
      <c r="E96" s="19" t="s">
        <v>499</v>
      </c>
      <c r="F96" s="30"/>
      <c r="G96" s="30"/>
      <c r="H96" s="30"/>
      <c r="I96" s="31" t="n">
        <v>2</v>
      </c>
      <c r="J96" s="30"/>
      <c r="K96" s="30"/>
      <c r="L96" s="58"/>
      <c r="M96" s="56" t="n">
        <f aca="false">SUM(F96:L96)</f>
        <v>2</v>
      </c>
    </row>
    <row r="97" customFormat="false" ht="15" hidden="false" customHeight="false" outlineLevel="0" collapsed="false">
      <c r="A97" s="54"/>
      <c r="B97" s="29" t="s">
        <v>500</v>
      </c>
      <c r="C97" s="17" t="s">
        <v>226</v>
      </c>
      <c r="D97" s="18" t="n">
        <v>2008</v>
      </c>
      <c r="E97" s="19" t="s">
        <v>501</v>
      </c>
      <c r="F97" s="30"/>
      <c r="G97" s="30"/>
      <c r="H97" s="30"/>
      <c r="I97" s="31" t="n">
        <v>2</v>
      </c>
      <c r="J97" s="30"/>
      <c r="K97" s="30"/>
      <c r="L97" s="58"/>
      <c r="M97" s="56" t="n">
        <f aca="false">SUM(F97:L97)</f>
        <v>2</v>
      </c>
    </row>
    <row r="98" customFormat="false" ht="15" hidden="false" customHeight="false" outlineLevel="0" collapsed="false">
      <c r="A98" s="54"/>
      <c r="B98" s="29" t="s">
        <v>192</v>
      </c>
      <c r="C98" s="17" t="s">
        <v>151</v>
      </c>
      <c r="D98" s="18" t="n">
        <v>2006</v>
      </c>
      <c r="E98" s="19" t="s">
        <v>194</v>
      </c>
      <c r="F98" s="30"/>
      <c r="G98" s="30"/>
      <c r="H98" s="30"/>
      <c r="I98" s="31" t="n">
        <v>2</v>
      </c>
      <c r="J98" s="30"/>
      <c r="K98" s="30"/>
      <c r="L98" s="58"/>
      <c r="M98" s="56" t="n">
        <f aca="false">SUM(F98:L98)</f>
        <v>2</v>
      </c>
    </row>
    <row r="99" customFormat="false" ht="15" hidden="false" customHeight="false" outlineLevel="0" collapsed="false">
      <c r="A99" s="54"/>
      <c r="B99" s="16" t="s">
        <v>502</v>
      </c>
      <c r="C99" s="17" t="s">
        <v>83</v>
      </c>
      <c r="D99" s="18" t="n">
        <v>2007</v>
      </c>
      <c r="E99" s="19" t="s">
        <v>503</v>
      </c>
      <c r="F99" s="20"/>
      <c r="G99" s="18" t="n">
        <v>2</v>
      </c>
      <c r="H99" s="19"/>
      <c r="I99" s="19"/>
      <c r="J99" s="19"/>
      <c r="K99" s="34"/>
      <c r="L99" s="55"/>
      <c r="M99" s="56" t="n">
        <f aca="false">SUM(F99:L99)</f>
        <v>2</v>
      </c>
    </row>
    <row r="100" customFormat="false" ht="15" hidden="false" customHeight="false" outlineLevel="0" collapsed="false">
      <c r="A100" s="54"/>
      <c r="B100" s="17" t="s">
        <v>504</v>
      </c>
      <c r="C100" s="17" t="s">
        <v>39</v>
      </c>
      <c r="D100" s="21" t="n">
        <v>2010</v>
      </c>
      <c r="E100" s="25" t="s">
        <v>505</v>
      </c>
      <c r="F100" s="26"/>
      <c r="G100" s="26"/>
      <c r="H100" s="21" t="n">
        <v>2</v>
      </c>
      <c r="I100" s="26"/>
      <c r="J100" s="26"/>
      <c r="K100" s="26"/>
      <c r="L100" s="57"/>
      <c r="M100" s="56" t="n">
        <f aca="false">SUM(F100:L100)</f>
        <v>2</v>
      </c>
    </row>
    <row r="101" customFormat="false" ht="15" hidden="false" customHeight="false" outlineLevel="0" collapsed="false">
      <c r="A101" s="54"/>
      <c r="B101" s="17" t="s">
        <v>506</v>
      </c>
      <c r="C101" s="17" t="s">
        <v>507</v>
      </c>
      <c r="D101" s="21" t="n">
        <v>2008</v>
      </c>
      <c r="E101" s="25" t="s">
        <v>505</v>
      </c>
      <c r="F101" s="26"/>
      <c r="G101" s="26"/>
      <c r="H101" s="21" t="n">
        <v>2</v>
      </c>
      <c r="I101" s="26"/>
      <c r="J101" s="26"/>
      <c r="K101" s="26"/>
      <c r="L101" s="57"/>
      <c r="M101" s="56" t="n">
        <f aca="false">SUM(F101:L101)</f>
        <v>2</v>
      </c>
    </row>
    <row r="102" customFormat="false" ht="15" hidden="false" customHeight="false" outlineLevel="0" collapsed="false">
      <c r="A102" s="54"/>
      <c r="B102" s="17" t="s">
        <v>508</v>
      </c>
      <c r="C102" s="17" t="s">
        <v>441</v>
      </c>
      <c r="D102" s="21" t="n">
        <v>2009</v>
      </c>
      <c r="E102" s="25" t="s">
        <v>101</v>
      </c>
      <c r="F102" s="26"/>
      <c r="G102" s="26"/>
      <c r="H102" s="21" t="n">
        <v>2</v>
      </c>
      <c r="I102" s="26"/>
      <c r="J102" s="26"/>
      <c r="K102" s="26"/>
      <c r="L102" s="57"/>
      <c r="M102" s="56" t="n">
        <f aca="false">SUM(F102:L102)</f>
        <v>2</v>
      </c>
    </row>
    <row r="103" customFormat="false" ht="15" hidden="false" customHeight="false" outlineLevel="0" collapsed="false">
      <c r="A103" s="54"/>
      <c r="B103" s="29" t="s">
        <v>509</v>
      </c>
      <c r="C103" s="17" t="s">
        <v>201</v>
      </c>
      <c r="D103" s="18" t="n">
        <v>2010</v>
      </c>
      <c r="E103" s="19" t="s">
        <v>510</v>
      </c>
      <c r="F103" s="30"/>
      <c r="G103" s="30"/>
      <c r="H103" s="30"/>
      <c r="I103" s="31" t="n">
        <v>2</v>
      </c>
      <c r="J103" s="30"/>
      <c r="K103" s="30"/>
      <c r="L103" s="58"/>
      <c r="M103" s="56" t="n">
        <f aca="false">SUM(F103:L103)</f>
        <v>2</v>
      </c>
    </row>
    <row r="104" customFormat="false" ht="15" hidden="false" customHeight="false" outlineLevel="0" collapsed="false">
      <c r="A104" s="54"/>
      <c r="B104" s="29" t="s">
        <v>511</v>
      </c>
      <c r="C104" s="17" t="s">
        <v>107</v>
      </c>
      <c r="D104" s="18" t="n">
        <v>2006</v>
      </c>
      <c r="E104" s="19" t="s">
        <v>499</v>
      </c>
      <c r="F104" s="30"/>
      <c r="G104" s="30"/>
      <c r="H104" s="30"/>
      <c r="I104" s="31" t="n">
        <v>2</v>
      </c>
      <c r="J104" s="30"/>
      <c r="K104" s="30"/>
      <c r="L104" s="58"/>
      <c r="M104" s="56" t="n">
        <f aca="false">SUM(F104:L104)</f>
        <v>2</v>
      </c>
    </row>
    <row r="105" customFormat="false" ht="15" hidden="false" customHeight="false" outlineLevel="0" collapsed="false">
      <c r="A105" s="54"/>
      <c r="B105" s="29" t="s">
        <v>512</v>
      </c>
      <c r="C105" s="17" t="s">
        <v>350</v>
      </c>
      <c r="D105" s="18" t="n">
        <v>2009</v>
      </c>
      <c r="E105" s="19" t="s">
        <v>513</v>
      </c>
      <c r="F105" s="30"/>
      <c r="G105" s="30"/>
      <c r="H105" s="30"/>
      <c r="I105" s="31" t="n">
        <v>2</v>
      </c>
      <c r="J105" s="30"/>
      <c r="K105" s="30"/>
      <c r="L105" s="58"/>
      <c r="M105" s="56" t="n">
        <f aca="false">SUM(F105:L105)</f>
        <v>2</v>
      </c>
    </row>
    <row r="106" customFormat="false" ht="15" hidden="false" customHeight="false" outlineLevel="0" collapsed="false">
      <c r="A106" s="54"/>
      <c r="B106" s="16" t="s">
        <v>198</v>
      </c>
      <c r="C106" s="17" t="s">
        <v>350</v>
      </c>
      <c r="D106" s="18" t="n">
        <v>2004</v>
      </c>
      <c r="E106" s="19"/>
      <c r="F106" s="20"/>
      <c r="G106" s="18" t="n">
        <v>2</v>
      </c>
      <c r="H106" s="19"/>
      <c r="I106" s="19"/>
      <c r="J106" s="19"/>
      <c r="K106" s="34"/>
      <c r="L106" s="55"/>
      <c r="M106" s="56" t="n">
        <f aca="false">SUM(F106:L106)</f>
        <v>2</v>
      </c>
    </row>
    <row r="107" customFormat="false" ht="15" hidden="false" customHeight="false" outlineLevel="0" collapsed="false">
      <c r="A107" s="54"/>
      <c r="B107" s="17" t="s">
        <v>514</v>
      </c>
      <c r="C107" s="17" t="s">
        <v>168</v>
      </c>
      <c r="D107" s="21" t="n">
        <v>2008</v>
      </c>
      <c r="E107" s="25" t="s">
        <v>515</v>
      </c>
      <c r="F107" s="26"/>
      <c r="G107" s="26"/>
      <c r="H107" s="21" t="n">
        <v>2</v>
      </c>
      <c r="I107" s="26"/>
      <c r="J107" s="26"/>
      <c r="K107" s="26"/>
      <c r="L107" s="57"/>
      <c r="M107" s="56" t="n">
        <f aca="false">SUM(F107:L107)</f>
        <v>2</v>
      </c>
    </row>
    <row r="108" customFormat="false" ht="15" hidden="false" customHeight="false" outlineLevel="0" collapsed="false">
      <c r="A108" s="54"/>
      <c r="B108" s="29" t="s">
        <v>516</v>
      </c>
      <c r="C108" s="17" t="s">
        <v>517</v>
      </c>
      <c r="D108" s="18" t="n">
        <v>2010</v>
      </c>
      <c r="E108" s="19" t="s">
        <v>518</v>
      </c>
      <c r="F108" s="30"/>
      <c r="G108" s="30"/>
      <c r="H108" s="30"/>
      <c r="I108" s="31" t="n">
        <v>2</v>
      </c>
      <c r="J108" s="30"/>
      <c r="K108" s="30"/>
      <c r="L108" s="58"/>
      <c r="M108" s="56" t="n">
        <f aca="false">SUM(F108:L108)</f>
        <v>2</v>
      </c>
    </row>
    <row r="109" customFormat="false" ht="15" hidden="false" customHeight="false" outlineLevel="0" collapsed="false">
      <c r="A109" s="54"/>
      <c r="B109" s="16" t="s">
        <v>519</v>
      </c>
      <c r="C109" s="17" t="s">
        <v>64</v>
      </c>
      <c r="D109" s="18" t="n">
        <v>2009</v>
      </c>
      <c r="E109" s="19" t="s">
        <v>210</v>
      </c>
      <c r="F109" s="20"/>
      <c r="G109" s="18" t="n">
        <v>2</v>
      </c>
      <c r="H109" s="19"/>
      <c r="I109" s="19"/>
      <c r="J109" s="19"/>
      <c r="K109" s="34"/>
      <c r="L109" s="55"/>
      <c r="M109" s="56" t="n">
        <f aca="false">SUM(F109:L109)</f>
        <v>2</v>
      </c>
    </row>
    <row r="110" customFormat="false" ht="15" hidden="false" customHeight="false" outlineLevel="0" collapsed="false">
      <c r="A110" s="54"/>
      <c r="B110" s="16" t="s">
        <v>520</v>
      </c>
      <c r="C110" s="17" t="s">
        <v>33</v>
      </c>
      <c r="D110" s="18" t="n">
        <v>2009</v>
      </c>
      <c r="E110" s="19" t="s">
        <v>325</v>
      </c>
      <c r="F110" s="20" t="n">
        <v>1</v>
      </c>
      <c r="G110" s="19"/>
      <c r="H110" s="19"/>
      <c r="I110" s="19"/>
      <c r="J110" s="19"/>
      <c r="K110" s="34"/>
      <c r="L110" s="55"/>
      <c r="M110" s="56" t="n">
        <f aca="false">SUM(F110:L110)</f>
        <v>1</v>
      </c>
    </row>
    <row r="111" customFormat="false" ht="15" hidden="false" customHeight="false" outlineLevel="0" collapsed="false">
      <c r="A111" s="54"/>
      <c r="B111" s="16" t="s">
        <v>521</v>
      </c>
      <c r="C111" s="17" t="s">
        <v>109</v>
      </c>
      <c r="D111" s="18" t="n">
        <v>2007</v>
      </c>
      <c r="E111" s="19" t="s">
        <v>522</v>
      </c>
      <c r="F111" s="20" t="n">
        <v>1</v>
      </c>
      <c r="G111" s="19"/>
      <c r="H111" s="19"/>
      <c r="I111" s="19"/>
      <c r="J111" s="19"/>
      <c r="K111" s="34"/>
      <c r="L111" s="55"/>
      <c r="M111" s="56" t="n">
        <f aca="false">SUM(F111:L111)</f>
        <v>1</v>
      </c>
    </row>
    <row r="112" customFormat="false" ht="15" hidden="false" customHeight="false" outlineLevel="0" collapsed="false">
      <c r="A112" s="54"/>
      <c r="B112" s="16" t="s">
        <v>523</v>
      </c>
      <c r="C112" s="17" t="s">
        <v>524</v>
      </c>
      <c r="D112" s="18" t="n">
        <v>2008</v>
      </c>
      <c r="E112" s="19"/>
      <c r="F112" s="20" t="n">
        <v>1</v>
      </c>
      <c r="G112" s="19"/>
      <c r="H112" s="19"/>
      <c r="I112" s="19"/>
      <c r="J112" s="19"/>
      <c r="K112" s="34"/>
      <c r="L112" s="55"/>
      <c r="M112" s="56" t="n">
        <f aca="false">SUM(F112:L112)</f>
        <v>1</v>
      </c>
    </row>
    <row r="113" customFormat="false" ht="15" hidden="false" customHeight="false" outlineLevel="0" collapsed="false">
      <c r="A113" s="54"/>
      <c r="B113" s="16" t="s">
        <v>525</v>
      </c>
      <c r="C113" s="17" t="s">
        <v>526</v>
      </c>
      <c r="D113" s="18" t="n">
        <v>2007</v>
      </c>
      <c r="E113" s="19"/>
      <c r="F113" s="20" t="n">
        <v>1</v>
      </c>
      <c r="G113" s="19"/>
      <c r="H113" s="19"/>
      <c r="I113" s="19"/>
      <c r="J113" s="19"/>
      <c r="K113" s="34"/>
      <c r="L113" s="55"/>
      <c r="M113" s="56" t="n">
        <f aca="false">SUM(F113:L113)</f>
        <v>1</v>
      </c>
    </row>
    <row r="114" customFormat="false" ht="15" hidden="false" customHeight="false" outlineLevel="0" collapsed="false">
      <c r="A114" s="54"/>
      <c r="B114" s="16" t="s">
        <v>527</v>
      </c>
      <c r="C114" s="17" t="s">
        <v>127</v>
      </c>
      <c r="D114" s="18" t="n">
        <v>2007</v>
      </c>
      <c r="E114" s="19" t="s">
        <v>188</v>
      </c>
      <c r="F114" s="20" t="n">
        <v>1</v>
      </c>
      <c r="G114" s="19"/>
      <c r="H114" s="19"/>
      <c r="I114" s="19"/>
      <c r="J114" s="19"/>
      <c r="K114" s="34"/>
      <c r="L114" s="55"/>
      <c r="M114" s="56" t="n">
        <f aca="false">SUM(F114:L114)</f>
        <v>1</v>
      </c>
    </row>
    <row r="115" customFormat="false" ht="15" hidden="false" customHeight="false" outlineLevel="0" collapsed="false">
      <c r="A115" s="54"/>
      <c r="B115" s="17" t="s">
        <v>528</v>
      </c>
      <c r="C115" s="17" t="s">
        <v>350</v>
      </c>
      <c r="D115" s="18" t="n">
        <v>2010</v>
      </c>
      <c r="E115" s="32" t="s">
        <v>188</v>
      </c>
      <c r="F115" s="20" t="n">
        <v>1</v>
      </c>
      <c r="G115" s="18"/>
      <c r="H115" s="19"/>
      <c r="I115" s="19"/>
      <c r="J115" s="18"/>
      <c r="K115" s="34"/>
      <c r="L115" s="55"/>
      <c r="M115" s="56" t="n">
        <f aca="false">SUM(F115:L115)</f>
        <v>1</v>
      </c>
    </row>
    <row r="116" customFormat="false" ht="15" hidden="false" customHeight="false" outlineLevel="0" collapsed="false">
      <c r="A116" s="54"/>
      <c r="B116" s="16" t="s">
        <v>529</v>
      </c>
      <c r="C116" s="17" t="s">
        <v>36</v>
      </c>
      <c r="D116" s="18" t="n">
        <v>2006</v>
      </c>
      <c r="E116" s="19" t="s">
        <v>91</v>
      </c>
      <c r="F116" s="30"/>
      <c r="G116" s="30"/>
      <c r="H116" s="30"/>
      <c r="I116" s="30"/>
      <c r="J116" s="20" t="n">
        <v>1</v>
      </c>
      <c r="K116" s="30"/>
      <c r="L116" s="58"/>
      <c r="M116" s="56" t="n">
        <f aca="false">SUM(F116:L116)</f>
        <v>1</v>
      </c>
    </row>
    <row r="117" customFormat="false" ht="15" hidden="false" customHeight="false" outlineLevel="0" collapsed="false">
      <c r="A117" s="54"/>
      <c r="B117" s="17" t="s">
        <v>530</v>
      </c>
      <c r="C117" s="17" t="s">
        <v>531</v>
      </c>
      <c r="D117" s="18" t="n">
        <v>2010</v>
      </c>
      <c r="E117" s="19" t="s">
        <v>19</v>
      </c>
      <c r="F117" s="20" t="n">
        <v>1</v>
      </c>
      <c r="G117" s="19"/>
      <c r="H117" s="19"/>
      <c r="I117" s="19"/>
      <c r="J117" s="19"/>
      <c r="K117" s="34"/>
      <c r="L117" s="55"/>
      <c r="M117" s="56" t="n">
        <f aca="false">SUM(F117:L117)</f>
        <v>1</v>
      </c>
    </row>
    <row r="118" customFormat="false" ht="15" hidden="false" customHeight="false" outlineLevel="0" collapsed="false">
      <c r="A118" s="54"/>
      <c r="B118" s="24" t="s">
        <v>532</v>
      </c>
      <c r="C118" s="24" t="s">
        <v>64</v>
      </c>
      <c r="D118" s="30"/>
      <c r="E118" s="25" t="s">
        <v>245</v>
      </c>
      <c r="F118" s="30"/>
      <c r="G118" s="30"/>
      <c r="H118" s="30"/>
      <c r="I118" s="30"/>
      <c r="J118" s="20" t="n">
        <v>1</v>
      </c>
      <c r="K118" s="30"/>
      <c r="L118" s="58"/>
      <c r="M118" s="56" t="n">
        <f aca="false">SUM(F118:L118)</f>
        <v>1</v>
      </c>
    </row>
    <row r="119" customFormat="false" ht="15" hidden="false" customHeight="false" outlineLevel="0" collapsed="false">
      <c r="A119" s="54"/>
      <c r="B119" s="16" t="s">
        <v>533</v>
      </c>
      <c r="C119" s="17" t="s">
        <v>534</v>
      </c>
      <c r="D119" s="18" t="n">
        <v>2008</v>
      </c>
      <c r="E119" s="19" t="s">
        <v>58</v>
      </c>
      <c r="F119" s="20" t="n">
        <v>1</v>
      </c>
      <c r="G119" s="19"/>
      <c r="H119" s="19"/>
      <c r="I119" s="19"/>
      <c r="J119" s="19"/>
      <c r="K119" s="34"/>
      <c r="L119" s="55"/>
      <c r="M119" s="56" t="n">
        <f aca="false">SUM(F119:L119)</f>
        <v>1</v>
      </c>
    </row>
    <row r="120" customFormat="false" ht="15" hidden="false" customHeight="false" outlineLevel="0" collapsed="false">
      <c r="A120" s="54"/>
      <c r="B120" s="16" t="s">
        <v>535</v>
      </c>
      <c r="C120" s="17" t="s">
        <v>536</v>
      </c>
      <c r="D120" s="18" t="n">
        <v>2010</v>
      </c>
      <c r="E120" s="19" t="s">
        <v>188</v>
      </c>
      <c r="F120" s="20" t="n">
        <v>1</v>
      </c>
      <c r="G120" s="19"/>
      <c r="H120" s="19"/>
      <c r="I120" s="19"/>
      <c r="J120" s="19"/>
      <c r="K120" s="34"/>
      <c r="L120" s="55"/>
      <c r="M120" s="56" t="n">
        <f aca="false">SUM(F120:L120)</f>
        <v>1</v>
      </c>
    </row>
    <row r="121" customFormat="false" ht="15" hidden="false" customHeight="false" outlineLevel="0" collapsed="false">
      <c r="A121" s="54"/>
      <c r="B121" s="16" t="s">
        <v>537</v>
      </c>
      <c r="C121" s="17" t="s">
        <v>85</v>
      </c>
      <c r="D121" s="18" t="n">
        <v>2006</v>
      </c>
      <c r="E121" s="19" t="s">
        <v>375</v>
      </c>
      <c r="F121" s="20" t="n">
        <v>1</v>
      </c>
      <c r="G121" s="19"/>
      <c r="H121" s="19"/>
      <c r="I121" s="19"/>
      <c r="J121" s="19"/>
      <c r="K121" s="34"/>
      <c r="L121" s="55"/>
      <c r="M121" s="56" t="n">
        <f aca="false">SUM(F121:L121)</f>
        <v>1</v>
      </c>
    </row>
    <row r="122" customFormat="false" ht="15" hidden="false" customHeight="false" outlineLevel="0" collapsed="false">
      <c r="A122" s="54"/>
      <c r="B122" s="16" t="s">
        <v>538</v>
      </c>
      <c r="C122" s="17" t="s">
        <v>127</v>
      </c>
      <c r="D122" s="18" t="n">
        <v>2006</v>
      </c>
      <c r="E122" s="19" t="s">
        <v>443</v>
      </c>
      <c r="F122" s="20" t="n">
        <v>1</v>
      </c>
      <c r="G122" s="19"/>
      <c r="H122" s="19"/>
      <c r="I122" s="19"/>
      <c r="J122" s="19"/>
      <c r="K122" s="34"/>
      <c r="L122" s="55"/>
      <c r="M122" s="56" t="n">
        <f aca="false">SUM(F122:L122)</f>
        <v>1</v>
      </c>
    </row>
    <row r="123" customFormat="false" ht="15" hidden="false" customHeight="false" outlineLevel="0" collapsed="false">
      <c r="A123" s="54"/>
      <c r="B123" s="16" t="s">
        <v>539</v>
      </c>
      <c r="C123" s="17" t="s">
        <v>540</v>
      </c>
      <c r="D123" s="18" t="n">
        <v>2005</v>
      </c>
      <c r="E123" s="19" t="s">
        <v>541</v>
      </c>
      <c r="F123" s="20" t="n">
        <v>1</v>
      </c>
      <c r="G123" s="19"/>
      <c r="H123" s="19"/>
      <c r="I123" s="19"/>
      <c r="J123" s="19"/>
      <c r="K123" s="34"/>
      <c r="L123" s="55"/>
      <c r="M123" s="56" t="n">
        <f aca="false">SUM(F123:L123)</f>
        <v>1</v>
      </c>
    </row>
    <row r="124" customFormat="false" ht="15" hidden="false" customHeight="false" outlineLevel="0" collapsed="false">
      <c r="A124" s="54"/>
      <c r="B124" s="16" t="s">
        <v>539</v>
      </c>
      <c r="C124" s="17" t="s">
        <v>542</v>
      </c>
      <c r="D124" s="18" t="n">
        <v>2003</v>
      </c>
      <c r="E124" s="19" t="s">
        <v>541</v>
      </c>
      <c r="F124" s="20" t="n">
        <v>1</v>
      </c>
      <c r="G124" s="19"/>
      <c r="H124" s="19"/>
      <c r="I124" s="19"/>
      <c r="J124" s="19"/>
      <c r="K124" s="34"/>
      <c r="L124" s="55"/>
      <c r="M124" s="56" t="n">
        <f aca="false">SUM(F124:L124)</f>
        <v>1</v>
      </c>
    </row>
    <row r="125" customFormat="false" ht="15" hidden="false" customHeight="false" outlineLevel="0" collapsed="false">
      <c r="A125" s="54"/>
      <c r="B125" s="16" t="s">
        <v>543</v>
      </c>
      <c r="C125" s="17" t="s">
        <v>441</v>
      </c>
      <c r="D125" s="18" t="n">
        <v>2009</v>
      </c>
      <c r="E125" s="19" t="s">
        <v>67</v>
      </c>
      <c r="F125" s="20" t="n">
        <v>1</v>
      </c>
      <c r="G125" s="19"/>
      <c r="H125" s="19"/>
      <c r="I125" s="19"/>
      <c r="J125" s="19"/>
      <c r="K125" s="34"/>
      <c r="L125" s="55"/>
      <c r="M125" s="56" t="n">
        <f aca="false">SUM(F125:L125)</f>
        <v>1</v>
      </c>
    </row>
    <row r="126" customFormat="false" ht="15" hidden="false" customHeight="false" outlineLevel="0" collapsed="false">
      <c r="A126" s="54"/>
      <c r="B126" s="16" t="s">
        <v>231</v>
      </c>
      <c r="C126" s="17" t="s">
        <v>62</v>
      </c>
      <c r="D126" s="18" t="n">
        <v>2010</v>
      </c>
      <c r="E126" s="19" t="s">
        <v>232</v>
      </c>
      <c r="F126" s="20" t="n">
        <v>1</v>
      </c>
      <c r="G126" s="19"/>
      <c r="H126" s="19"/>
      <c r="I126" s="19"/>
      <c r="J126" s="19"/>
      <c r="K126" s="34"/>
      <c r="L126" s="55"/>
      <c r="M126" s="56" t="n">
        <f aca="false">SUM(F126:L126)</f>
        <v>1</v>
      </c>
    </row>
    <row r="127" customFormat="false" ht="15" hidden="false" customHeight="false" outlineLevel="0" collapsed="false">
      <c r="A127" s="54"/>
      <c r="B127" s="16" t="s">
        <v>382</v>
      </c>
      <c r="C127" s="17" t="s">
        <v>69</v>
      </c>
      <c r="D127" s="18" t="n">
        <v>2008</v>
      </c>
      <c r="E127" s="19" t="s">
        <v>544</v>
      </c>
      <c r="F127" s="20" t="n">
        <v>1</v>
      </c>
      <c r="G127" s="19"/>
      <c r="H127" s="19"/>
      <c r="I127" s="19"/>
      <c r="J127" s="19"/>
      <c r="K127" s="34"/>
      <c r="L127" s="55"/>
      <c r="M127" s="56" t="n">
        <f aca="false">SUM(F127:L127)</f>
        <v>1</v>
      </c>
    </row>
    <row r="128" customFormat="false" ht="15" hidden="false" customHeight="false" outlineLevel="0" collapsed="false">
      <c r="A128" s="54"/>
      <c r="B128" s="16" t="s">
        <v>545</v>
      </c>
      <c r="C128" s="17" t="s">
        <v>546</v>
      </c>
      <c r="D128" s="18" t="n">
        <v>2003</v>
      </c>
      <c r="E128" s="19" t="s">
        <v>547</v>
      </c>
      <c r="F128" s="20" t="n">
        <v>1</v>
      </c>
      <c r="G128" s="19"/>
      <c r="H128" s="19"/>
      <c r="I128" s="19"/>
      <c r="J128" s="19"/>
      <c r="K128" s="34"/>
      <c r="L128" s="55"/>
      <c r="M128" s="56" t="n">
        <f aca="false">SUM(F128:L128)</f>
        <v>1</v>
      </c>
    </row>
    <row r="129" customFormat="false" ht="15" hidden="false" customHeight="false" outlineLevel="0" collapsed="false">
      <c r="A129" s="54"/>
      <c r="B129" s="16" t="s">
        <v>545</v>
      </c>
      <c r="C129" s="17" t="s">
        <v>220</v>
      </c>
      <c r="D129" s="18" t="n">
        <v>2004</v>
      </c>
      <c r="E129" s="19" t="s">
        <v>547</v>
      </c>
      <c r="F129" s="20" t="n">
        <v>1</v>
      </c>
      <c r="G129" s="19"/>
      <c r="H129" s="19"/>
      <c r="I129" s="19"/>
      <c r="J129" s="19"/>
      <c r="K129" s="34"/>
      <c r="L129" s="55"/>
      <c r="M129" s="56" t="n">
        <f aca="false">SUM(F129:L129)</f>
        <v>1</v>
      </c>
    </row>
    <row r="130" customFormat="false" ht="15" hidden="false" customHeight="false" outlineLevel="0" collapsed="false">
      <c r="A130" s="54"/>
      <c r="B130" s="16" t="s">
        <v>548</v>
      </c>
      <c r="C130" s="17" t="s">
        <v>284</v>
      </c>
      <c r="D130" s="18" t="n">
        <v>2007</v>
      </c>
      <c r="E130" s="19" t="s">
        <v>549</v>
      </c>
      <c r="F130" s="20" t="n">
        <v>1</v>
      </c>
      <c r="G130" s="19"/>
      <c r="H130" s="19"/>
      <c r="I130" s="19"/>
      <c r="J130" s="19"/>
      <c r="K130" s="34"/>
      <c r="L130" s="55"/>
      <c r="M130" s="56" t="n">
        <f aca="false">SUM(F130:L130)</f>
        <v>1</v>
      </c>
    </row>
    <row r="131" customFormat="false" ht="15" hidden="false" customHeight="false" outlineLevel="0" collapsed="false">
      <c r="A131" s="54"/>
      <c r="B131" s="24" t="s">
        <v>550</v>
      </c>
      <c r="C131" s="24" t="s">
        <v>151</v>
      </c>
      <c r="D131" s="30"/>
      <c r="E131" s="25" t="s">
        <v>551</v>
      </c>
      <c r="F131" s="30"/>
      <c r="G131" s="30"/>
      <c r="H131" s="30"/>
      <c r="I131" s="30"/>
      <c r="J131" s="20" t="n">
        <v>1</v>
      </c>
      <c r="K131" s="30"/>
      <c r="L131" s="58"/>
      <c r="M131" s="56" t="n">
        <f aca="false">SUM(F131:L131)</f>
        <v>1</v>
      </c>
    </row>
    <row r="132" customFormat="false" ht="15" hidden="false" customHeight="false" outlineLevel="0" collapsed="false">
      <c r="A132" s="59"/>
      <c r="B132" s="24" t="s">
        <v>552</v>
      </c>
      <c r="C132" s="24" t="s">
        <v>114</v>
      </c>
      <c r="D132" s="30"/>
      <c r="E132" s="25" t="s">
        <v>551</v>
      </c>
      <c r="F132" s="30"/>
      <c r="G132" s="30"/>
      <c r="H132" s="30"/>
      <c r="I132" s="30"/>
      <c r="J132" s="20" t="n">
        <v>1</v>
      </c>
      <c r="K132" s="30"/>
      <c r="L132" s="30"/>
      <c r="M132" s="56" t="n">
        <f aca="false">SUM(F132:L132)</f>
        <v>1</v>
      </c>
    </row>
    <row r="133" customFormat="false" ht="15" hidden="false" customHeight="false" outlineLevel="0" collapsed="false">
      <c r="A133" s="59"/>
      <c r="B133" s="24" t="s">
        <v>553</v>
      </c>
      <c r="C133" s="24" t="s">
        <v>249</v>
      </c>
      <c r="D133" s="30"/>
      <c r="E133" s="25" t="s">
        <v>245</v>
      </c>
      <c r="F133" s="30"/>
      <c r="G133" s="30"/>
      <c r="H133" s="30"/>
      <c r="I133" s="30"/>
      <c r="J133" s="20" t="n">
        <v>1</v>
      </c>
      <c r="K133" s="30"/>
      <c r="L133" s="30"/>
      <c r="M133" s="56" t="n">
        <f aca="false">SUM(F133:L133)</f>
        <v>1</v>
      </c>
    </row>
    <row r="134" customFormat="false" ht="15" hidden="false" customHeight="false" outlineLevel="0" collapsed="false">
      <c r="A134" s="59"/>
      <c r="B134" s="16" t="s">
        <v>554</v>
      </c>
      <c r="C134" s="17" t="s">
        <v>114</v>
      </c>
      <c r="D134" s="18" t="n">
        <v>2009</v>
      </c>
      <c r="E134" s="19" t="s">
        <v>22</v>
      </c>
      <c r="F134" s="20" t="n">
        <v>1</v>
      </c>
      <c r="G134" s="19"/>
      <c r="H134" s="19"/>
      <c r="I134" s="19"/>
      <c r="J134" s="19"/>
      <c r="K134" s="34"/>
      <c r="L134" s="22"/>
      <c r="M134" s="56" t="n">
        <f aca="false">SUM(F134:L134)</f>
        <v>1</v>
      </c>
    </row>
    <row r="135" customFormat="false" ht="15" hidden="false" customHeight="false" outlineLevel="0" collapsed="false">
      <c r="A135" s="59"/>
      <c r="B135" s="16" t="s">
        <v>554</v>
      </c>
      <c r="C135" s="17" t="s">
        <v>114</v>
      </c>
      <c r="D135" s="18" t="n">
        <v>2009</v>
      </c>
      <c r="E135" s="19" t="s">
        <v>149</v>
      </c>
      <c r="F135" s="20" t="n">
        <v>1</v>
      </c>
      <c r="G135" s="19"/>
      <c r="H135" s="19"/>
      <c r="I135" s="19"/>
      <c r="J135" s="19"/>
      <c r="K135" s="34"/>
      <c r="L135" s="22"/>
      <c r="M135" s="56" t="n">
        <f aca="false">SUM(F135:L135)</f>
        <v>1</v>
      </c>
    </row>
    <row r="136" customFormat="false" ht="15" hidden="false" customHeight="false" outlineLevel="0" collapsed="false">
      <c r="A136" s="59"/>
      <c r="B136" s="24" t="s">
        <v>251</v>
      </c>
      <c r="C136" s="24" t="s">
        <v>226</v>
      </c>
      <c r="D136" s="30"/>
      <c r="E136" s="25" t="s">
        <v>48</v>
      </c>
      <c r="F136" s="30"/>
      <c r="G136" s="30"/>
      <c r="H136" s="30"/>
      <c r="I136" s="30"/>
      <c r="J136" s="20" t="n">
        <v>1</v>
      </c>
      <c r="K136" s="30"/>
      <c r="L136" s="30"/>
      <c r="M136" s="56" t="n">
        <f aca="false">SUM(F136:L136)</f>
        <v>1</v>
      </c>
    </row>
    <row r="137" customFormat="false" ht="15" hidden="false" customHeight="false" outlineLevel="0" collapsed="false">
      <c r="A137" s="59"/>
      <c r="B137" s="16" t="s">
        <v>555</v>
      </c>
      <c r="C137" s="17" t="s">
        <v>127</v>
      </c>
      <c r="D137" s="18" t="n">
        <v>2005</v>
      </c>
      <c r="E137" s="19" t="s">
        <v>556</v>
      </c>
      <c r="F137" s="20" t="n">
        <v>1</v>
      </c>
      <c r="G137" s="19"/>
      <c r="H137" s="19"/>
      <c r="I137" s="19"/>
      <c r="J137" s="19"/>
      <c r="K137" s="34"/>
      <c r="L137" s="22"/>
      <c r="M137" s="56" t="n">
        <f aca="false">SUM(F137:L137)</f>
        <v>1</v>
      </c>
    </row>
    <row r="138" customFormat="false" ht="15" hidden="false" customHeight="false" outlineLevel="0" collapsed="false">
      <c r="A138" s="59"/>
      <c r="B138" s="16" t="s">
        <v>557</v>
      </c>
      <c r="C138" s="17" t="s">
        <v>350</v>
      </c>
      <c r="D138" s="18" t="n">
        <v>2009</v>
      </c>
      <c r="E138" s="19" t="s">
        <v>235</v>
      </c>
      <c r="F138" s="20" t="n">
        <v>1</v>
      </c>
      <c r="G138" s="19"/>
      <c r="H138" s="19"/>
      <c r="I138" s="19"/>
      <c r="J138" s="19"/>
      <c r="K138" s="34"/>
      <c r="L138" s="22"/>
      <c r="M138" s="56" t="n">
        <f aca="false">SUM(F138:L138)</f>
        <v>1</v>
      </c>
    </row>
    <row r="139" customFormat="false" ht="15" hidden="false" customHeight="false" outlineLevel="0" collapsed="false">
      <c r="A139" s="59"/>
      <c r="B139" s="16" t="s">
        <v>558</v>
      </c>
      <c r="C139" s="17" t="s">
        <v>62</v>
      </c>
      <c r="D139" s="18" t="n">
        <v>2009</v>
      </c>
      <c r="E139" s="19" t="s">
        <v>522</v>
      </c>
      <c r="F139" s="20" t="n">
        <v>1</v>
      </c>
      <c r="G139" s="19"/>
      <c r="H139" s="19"/>
      <c r="I139" s="19"/>
      <c r="J139" s="19"/>
      <c r="K139" s="34"/>
      <c r="L139" s="22"/>
      <c r="M139" s="56" t="n">
        <f aca="false">SUM(F139:L139)</f>
        <v>1</v>
      </c>
    </row>
    <row r="140" customFormat="false" ht="15" hidden="false" customHeight="false" outlineLevel="0" collapsed="false">
      <c r="A140" s="59"/>
      <c r="B140" s="16" t="s">
        <v>252</v>
      </c>
      <c r="C140" s="17" t="s">
        <v>39</v>
      </c>
      <c r="D140" s="18" t="n">
        <v>2008</v>
      </c>
      <c r="E140" s="19" t="s">
        <v>522</v>
      </c>
      <c r="F140" s="20" t="n">
        <v>1</v>
      </c>
      <c r="G140" s="19"/>
      <c r="H140" s="19"/>
      <c r="I140" s="19"/>
      <c r="J140" s="19"/>
      <c r="K140" s="34"/>
      <c r="L140" s="22"/>
      <c r="M140" s="56" t="n">
        <f aca="false">SUM(F140:L140)</f>
        <v>1</v>
      </c>
    </row>
    <row r="141" customFormat="false" ht="15" hidden="false" customHeight="false" outlineLevel="0" collapsed="false">
      <c r="A141" s="59"/>
      <c r="B141" s="16" t="s">
        <v>559</v>
      </c>
      <c r="C141" s="17" t="s">
        <v>560</v>
      </c>
      <c r="D141" s="18" t="n">
        <v>2009</v>
      </c>
      <c r="E141" s="19" t="s">
        <v>561</v>
      </c>
      <c r="F141" s="20" t="n">
        <v>1</v>
      </c>
      <c r="G141" s="19"/>
      <c r="H141" s="19"/>
      <c r="I141" s="19"/>
      <c r="J141" s="19"/>
      <c r="K141" s="34"/>
      <c r="L141" s="22"/>
      <c r="M141" s="56" t="n">
        <f aca="false">SUM(F141:L141)</f>
        <v>1</v>
      </c>
    </row>
    <row r="142" customFormat="false" ht="15" hidden="false" customHeight="false" outlineLevel="0" collapsed="false">
      <c r="A142" s="59"/>
      <c r="B142" s="16" t="s">
        <v>559</v>
      </c>
      <c r="C142" s="17" t="s">
        <v>562</v>
      </c>
      <c r="D142" s="18" t="n">
        <v>2007</v>
      </c>
      <c r="E142" s="19" t="s">
        <v>289</v>
      </c>
      <c r="F142" s="20" t="n">
        <v>1</v>
      </c>
      <c r="G142" s="19"/>
      <c r="H142" s="19"/>
      <c r="I142" s="19"/>
      <c r="J142" s="19"/>
      <c r="K142" s="34"/>
      <c r="L142" s="22"/>
      <c r="M142" s="56" t="n">
        <f aca="false">SUM(F142:L142)</f>
        <v>1</v>
      </c>
    </row>
    <row r="143" customFormat="false" ht="15" hidden="false" customHeight="false" outlineLevel="0" collapsed="false">
      <c r="A143" s="59"/>
      <c r="B143" s="24" t="s">
        <v>563</v>
      </c>
      <c r="C143" s="24" t="s">
        <v>161</v>
      </c>
      <c r="D143" s="30"/>
      <c r="E143" s="25" t="s">
        <v>564</v>
      </c>
      <c r="F143" s="30"/>
      <c r="G143" s="30"/>
      <c r="H143" s="30"/>
      <c r="I143" s="30"/>
      <c r="J143" s="20" t="n">
        <v>1</v>
      </c>
      <c r="K143" s="30"/>
      <c r="L143" s="30"/>
      <c r="M143" s="56" t="n">
        <f aca="false">SUM(F143:L143)</f>
        <v>1</v>
      </c>
    </row>
    <row r="144" customFormat="false" ht="15" hidden="false" customHeight="false" outlineLevel="0" collapsed="false">
      <c r="A144" s="59"/>
      <c r="B144" s="16" t="s">
        <v>565</v>
      </c>
      <c r="C144" s="17" t="s">
        <v>446</v>
      </c>
      <c r="D144" s="18" t="n">
        <v>2003</v>
      </c>
      <c r="E144" s="19" t="s">
        <v>566</v>
      </c>
      <c r="F144" s="20" t="n">
        <v>1</v>
      </c>
      <c r="G144" s="19"/>
      <c r="H144" s="19"/>
      <c r="I144" s="19"/>
      <c r="J144" s="19"/>
      <c r="K144" s="34"/>
      <c r="L144" s="22"/>
      <c r="M144" s="56" t="n">
        <f aca="false">SUM(F144:L144)</f>
        <v>1</v>
      </c>
    </row>
    <row r="145" customFormat="false" ht="15" hidden="false" customHeight="false" outlineLevel="0" collapsed="false">
      <c r="A145" s="59"/>
      <c r="B145" s="16" t="s">
        <v>567</v>
      </c>
      <c r="C145" s="17" t="s">
        <v>568</v>
      </c>
      <c r="D145" s="18" t="n">
        <v>2009</v>
      </c>
      <c r="E145" s="19" t="s">
        <v>287</v>
      </c>
      <c r="F145" s="20" t="n">
        <v>1</v>
      </c>
      <c r="G145" s="19"/>
      <c r="H145" s="19"/>
      <c r="I145" s="19"/>
      <c r="J145" s="19"/>
      <c r="K145" s="34"/>
      <c r="L145" s="22"/>
      <c r="M145" s="56" t="n">
        <f aca="false">SUM(F145:L145)</f>
        <v>1</v>
      </c>
    </row>
    <row r="146" customFormat="false" ht="15" hidden="false" customHeight="false" outlineLevel="0" collapsed="false">
      <c r="A146" s="59"/>
      <c r="B146" s="24" t="s">
        <v>569</v>
      </c>
      <c r="C146" s="24" t="s">
        <v>33</v>
      </c>
      <c r="D146" s="30"/>
      <c r="E146" s="25" t="s">
        <v>570</v>
      </c>
      <c r="F146" s="30"/>
      <c r="G146" s="30"/>
      <c r="H146" s="30"/>
      <c r="I146" s="30"/>
      <c r="J146" s="20" t="n">
        <v>1</v>
      </c>
      <c r="K146" s="30"/>
      <c r="L146" s="30"/>
      <c r="M146" s="56" t="n">
        <f aca="false">SUM(F146:L146)</f>
        <v>1</v>
      </c>
    </row>
    <row r="147" customFormat="false" ht="15" hidden="false" customHeight="false" outlineLevel="0" collapsed="false">
      <c r="A147" s="59"/>
      <c r="B147" s="16" t="s">
        <v>571</v>
      </c>
      <c r="C147" s="17" t="s">
        <v>109</v>
      </c>
      <c r="D147" s="18" t="n">
        <v>2004</v>
      </c>
      <c r="E147" s="19" t="s">
        <v>443</v>
      </c>
      <c r="F147" s="20" t="n">
        <v>1</v>
      </c>
      <c r="G147" s="19"/>
      <c r="H147" s="19"/>
      <c r="I147" s="19"/>
      <c r="J147" s="19"/>
      <c r="K147" s="34"/>
      <c r="L147" s="22"/>
      <c r="M147" s="56" t="n">
        <f aca="false">SUM(F147:L147)</f>
        <v>1</v>
      </c>
    </row>
    <row r="148" customFormat="false" ht="15" hidden="false" customHeight="false" outlineLevel="0" collapsed="false">
      <c r="A148" s="59"/>
      <c r="B148" s="16" t="s">
        <v>259</v>
      </c>
      <c r="C148" s="17" t="s">
        <v>572</v>
      </c>
      <c r="D148" s="18" t="n">
        <v>2008</v>
      </c>
      <c r="E148" s="19" t="s">
        <v>19</v>
      </c>
      <c r="F148" s="20" t="n">
        <v>1</v>
      </c>
      <c r="G148" s="19"/>
      <c r="H148" s="19"/>
      <c r="I148" s="19"/>
      <c r="J148" s="19"/>
      <c r="K148" s="34"/>
      <c r="L148" s="22"/>
      <c r="M148" s="56" t="n">
        <f aca="false">SUM(F148:L148)</f>
        <v>1</v>
      </c>
    </row>
    <row r="149" customFormat="false" ht="15" hidden="false" customHeight="false" outlineLevel="0" collapsed="false">
      <c r="A149" s="59"/>
      <c r="B149" s="16" t="s">
        <v>267</v>
      </c>
      <c r="C149" s="17" t="s">
        <v>85</v>
      </c>
      <c r="D149" s="18" t="n">
        <v>2009</v>
      </c>
      <c r="E149" s="19" t="s">
        <v>268</v>
      </c>
      <c r="F149" s="20" t="n">
        <v>1</v>
      </c>
      <c r="G149" s="19"/>
      <c r="H149" s="19"/>
      <c r="I149" s="19"/>
      <c r="J149" s="19"/>
      <c r="K149" s="34"/>
      <c r="L149" s="22"/>
      <c r="M149" s="56" t="n">
        <f aca="false">SUM(F149:L149)</f>
        <v>1</v>
      </c>
    </row>
    <row r="150" customFormat="false" ht="15" hidden="false" customHeight="false" outlineLevel="0" collapsed="false">
      <c r="A150" s="59"/>
      <c r="B150" s="24" t="s">
        <v>573</v>
      </c>
      <c r="C150" s="24" t="s">
        <v>574</v>
      </c>
      <c r="D150" s="30"/>
      <c r="E150" s="25" t="s">
        <v>245</v>
      </c>
      <c r="F150" s="30"/>
      <c r="G150" s="30"/>
      <c r="H150" s="30"/>
      <c r="I150" s="30"/>
      <c r="J150" s="20" t="n">
        <v>1</v>
      </c>
      <c r="K150" s="30"/>
      <c r="L150" s="30"/>
      <c r="M150" s="56" t="n">
        <f aca="false">SUM(F150:L150)</f>
        <v>1</v>
      </c>
    </row>
    <row r="151" customFormat="false" ht="15" hidden="false" customHeight="false" outlineLevel="0" collapsed="false">
      <c r="A151" s="59"/>
      <c r="B151" s="16" t="s">
        <v>575</v>
      </c>
      <c r="C151" s="17" t="s">
        <v>90</v>
      </c>
      <c r="D151" s="18" t="n">
        <v>2006</v>
      </c>
      <c r="E151" s="19" t="s">
        <v>375</v>
      </c>
      <c r="F151" s="20" t="n">
        <v>1</v>
      </c>
      <c r="G151" s="19"/>
      <c r="H151" s="19"/>
      <c r="I151" s="19"/>
      <c r="J151" s="19"/>
      <c r="K151" s="34"/>
      <c r="L151" s="22"/>
      <c r="M151" s="56" t="n">
        <f aca="false">SUM(F151:L151)</f>
        <v>1</v>
      </c>
    </row>
    <row r="152" customFormat="false" ht="15" hidden="false" customHeight="false" outlineLevel="0" collapsed="false">
      <c r="A152" s="59"/>
      <c r="B152" s="16" t="s">
        <v>575</v>
      </c>
      <c r="C152" s="17" t="s">
        <v>576</v>
      </c>
      <c r="D152" s="18" t="n">
        <v>2006</v>
      </c>
      <c r="E152" s="19" t="s">
        <v>375</v>
      </c>
      <c r="F152" s="20" t="n">
        <v>1</v>
      </c>
      <c r="G152" s="19"/>
      <c r="H152" s="19"/>
      <c r="I152" s="19"/>
      <c r="J152" s="19"/>
      <c r="K152" s="34"/>
      <c r="L152" s="22"/>
      <c r="M152" s="56" t="n">
        <f aca="false">SUM(F152:L152)</f>
        <v>1</v>
      </c>
    </row>
    <row r="153" customFormat="false" ht="15" hidden="false" customHeight="false" outlineLevel="0" collapsed="false">
      <c r="A153" s="59"/>
      <c r="B153" s="16" t="s">
        <v>577</v>
      </c>
      <c r="C153" s="17" t="s">
        <v>214</v>
      </c>
      <c r="D153" s="18" t="n">
        <v>2009</v>
      </c>
      <c r="E153" s="19" t="s">
        <v>230</v>
      </c>
      <c r="F153" s="20" t="n">
        <v>1</v>
      </c>
      <c r="G153" s="19"/>
      <c r="H153" s="19"/>
      <c r="I153" s="19"/>
      <c r="J153" s="19"/>
      <c r="K153" s="34"/>
      <c r="L153" s="22"/>
      <c r="M153" s="56" t="n">
        <f aca="false">SUM(F153:L153)</f>
        <v>1</v>
      </c>
    </row>
    <row r="154" customFormat="false" ht="15" hidden="false" customHeight="false" outlineLevel="0" collapsed="false">
      <c r="A154" s="59"/>
      <c r="B154" s="24" t="s">
        <v>578</v>
      </c>
      <c r="C154" s="24" t="s">
        <v>90</v>
      </c>
      <c r="D154" s="30"/>
      <c r="E154" s="25" t="s">
        <v>245</v>
      </c>
      <c r="F154" s="30"/>
      <c r="G154" s="30"/>
      <c r="H154" s="30"/>
      <c r="I154" s="30"/>
      <c r="J154" s="20" t="n">
        <v>1</v>
      </c>
      <c r="K154" s="30"/>
      <c r="L154" s="30"/>
      <c r="M154" s="56" t="n">
        <f aca="false">SUM(F154:L154)</f>
        <v>1</v>
      </c>
    </row>
    <row r="155" customFormat="false" ht="15" hidden="false" customHeight="false" outlineLevel="0" collapsed="false">
      <c r="A155" s="59"/>
      <c r="B155" s="24" t="s">
        <v>579</v>
      </c>
      <c r="C155" s="24" t="s">
        <v>580</v>
      </c>
      <c r="D155" s="30"/>
      <c r="E155" s="25" t="s">
        <v>245</v>
      </c>
      <c r="F155" s="30"/>
      <c r="G155" s="30"/>
      <c r="H155" s="30"/>
      <c r="I155" s="30"/>
      <c r="J155" s="20" t="n">
        <v>1</v>
      </c>
      <c r="K155" s="30"/>
      <c r="L155" s="30"/>
      <c r="M155" s="56" t="n">
        <f aca="false">SUM(F155:L155)</f>
        <v>1</v>
      </c>
    </row>
    <row r="156" customFormat="false" ht="15" hidden="false" customHeight="false" outlineLevel="0" collapsed="false">
      <c r="A156" s="59"/>
      <c r="B156" s="16" t="s">
        <v>274</v>
      </c>
      <c r="C156" s="17" t="s">
        <v>272</v>
      </c>
      <c r="D156" s="18" t="n">
        <v>2009</v>
      </c>
      <c r="E156" s="19" t="s">
        <v>22</v>
      </c>
      <c r="F156" s="20" t="n">
        <v>1</v>
      </c>
      <c r="G156" s="19"/>
      <c r="H156" s="19"/>
      <c r="I156" s="19"/>
      <c r="J156" s="19"/>
      <c r="K156" s="34"/>
      <c r="L156" s="22"/>
      <c r="M156" s="56" t="n">
        <f aca="false">SUM(F156:L156)</f>
        <v>1</v>
      </c>
    </row>
    <row r="157" customFormat="false" ht="15" hidden="false" customHeight="false" outlineLevel="0" collapsed="false">
      <c r="A157" s="59"/>
      <c r="B157" s="17" t="s">
        <v>581</v>
      </c>
      <c r="C157" s="17" t="s">
        <v>36</v>
      </c>
      <c r="D157" s="18" t="n">
        <v>2010</v>
      </c>
      <c r="E157" s="32" t="s">
        <v>162</v>
      </c>
      <c r="F157" s="20" t="n">
        <v>1</v>
      </c>
      <c r="G157" s="18"/>
      <c r="H157" s="19"/>
      <c r="I157" s="19"/>
      <c r="J157" s="18"/>
      <c r="K157" s="19"/>
      <c r="L157" s="22"/>
      <c r="M157" s="56" t="n">
        <f aca="false">SUM(F157:L157)</f>
        <v>1</v>
      </c>
    </row>
    <row r="158" customFormat="false" ht="15" hidden="false" customHeight="false" outlineLevel="0" collapsed="false">
      <c r="A158" s="59"/>
      <c r="B158" s="16" t="s">
        <v>453</v>
      </c>
      <c r="C158" s="17" t="s">
        <v>90</v>
      </c>
      <c r="D158" s="18" t="n">
        <v>2010</v>
      </c>
      <c r="E158" s="19" t="s">
        <v>522</v>
      </c>
      <c r="F158" s="20" t="n">
        <v>1</v>
      </c>
      <c r="G158" s="19"/>
      <c r="H158" s="19"/>
      <c r="I158" s="19"/>
      <c r="J158" s="19"/>
      <c r="K158" s="34"/>
      <c r="L158" s="22"/>
      <c r="M158" s="56" t="n">
        <f aca="false">SUM(F158:L158)</f>
        <v>1</v>
      </c>
    </row>
    <row r="159" customFormat="false" ht="15" hidden="false" customHeight="false" outlineLevel="0" collapsed="false">
      <c r="A159" s="59"/>
      <c r="B159" s="16" t="s">
        <v>582</v>
      </c>
      <c r="C159" s="17" t="s">
        <v>114</v>
      </c>
      <c r="D159" s="18" t="n">
        <v>2006</v>
      </c>
      <c r="E159" s="19" t="s">
        <v>583</v>
      </c>
      <c r="F159" s="20" t="n">
        <v>1</v>
      </c>
      <c r="G159" s="19"/>
      <c r="H159" s="19"/>
      <c r="I159" s="19"/>
      <c r="J159" s="19"/>
      <c r="K159" s="34"/>
      <c r="L159" s="22"/>
      <c r="M159" s="56" t="n">
        <f aca="false">SUM(F159:L159)</f>
        <v>1</v>
      </c>
    </row>
    <row r="160" customFormat="false" ht="15" hidden="false" customHeight="false" outlineLevel="0" collapsed="false">
      <c r="A160" s="59"/>
      <c r="B160" s="24" t="s">
        <v>113</v>
      </c>
      <c r="C160" s="24" t="s">
        <v>199</v>
      </c>
      <c r="D160" s="30"/>
      <c r="E160" s="25" t="s">
        <v>245</v>
      </c>
      <c r="F160" s="30"/>
      <c r="G160" s="30"/>
      <c r="H160" s="30"/>
      <c r="I160" s="30"/>
      <c r="J160" s="20" t="n">
        <v>1</v>
      </c>
      <c r="K160" s="30"/>
      <c r="L160" s="30"/>
      <c r="M160" s="56" t="n">
        <f aca="false">SUM(F160:L160)</f>
        <v>1</v>
      </c>
    </row>
    <row r="161" customFormat="false" ht="15" hidden="false" customHeight="false" outlineLevel="0" collapsed="false">
      <c r="A161" s="59"/>
      <c r="B161" s="16" t="s">
        <v>584</v>
      </c>
      <c r="C161" s="17" t="s">
        <v>139</v>
      </c>
      <c r="D161" s="18"/>
      <c r="E161" s="19" t="s">
        <v>289</v>
      </c>
      <c r="F161" s="20" t="n">
        <v>1</v>
      </c>
      <c r="G161" s="19"/>
      <c r="H161" s="19"/>
      <c r="I161" s="19"/>
      <c r="J161" s="19"/>
      <c r="K161" s="34"/>
      <c r="L161" s="22"/>
      <c r="M161" s="56" t="n">
        <f aca="false">SUM(F161:L161)</f>
        <v>1</v>
      </c>
    </row>
    <row r="162" customFormat="false" ht="15" hidden="false" customHeight="false" outlineLevel="0" collapsed="false">
      <c r="A162" s="59"/>
      <c r="B162" s="16" t="s">
        <v>585</v>
      </c>
      <c r="C162" s="17" t="s">
        <v>62</v>
      </c>
      <c r="D162" s="18" t="n">
        <v>2009</v>
      </c>
      <c r="E162" s="19" t="s">
        <v>84</v>
      </c>
      <c r="F162" s="20" t="n">
        <v>1</v>
      </c>
      <c r="G162" s="19"/>
      <c r="H162" s="19"/>
      <c r="I162" s="19"/>
      <c r="J162" s="19"/>
      <c r="K162" s="34"/>
      <c r="L162" s="22"/>
      <c r="M162" s="56" t="n">
        <f aca="false">SUM(F162:L162)</f>
        <v>1</v>
      </c>
    </row>
    <row r="163" customFormat="false" ht="15" hidden="false" customHeight="false" outlineLevel="0" collapsed="false">
      <c r="A163" s="59"/>
      <c r="B163" s="17" t="s">
        <v>277</v>
      </c>
      <c r="C163" s="17" t="s">
        <v>171</v>
      </c>
      <c r="D163" s="18" t="n">
        <v>2010</v>
      </c>
      <c r="E163" s="32" t="s">
        <v>278</v>
      </c>
      <c r="F163" s="20" t="n">
        <v>1</v>
      </c>
      <c r="G163" s="18"/>
      <c r="H163" s="19"/>
      <c r="I163" s="19"/>
      <c r="J163" s="18"/>
      <c r="K163" s="34"/>
      <c r="L163" s="22"/>
      <c r="M163" s="56" t="n">
        <f aca="false">SUM(F163:L163)</f>
        <v>1</v>
      </c>
    </row>
    <row r="164" customFormat="false" ht="15" hidden="false" customHeight="false" outlineLevel="0" collapsed="false">
      <c r="A164" s="59"/>
      <c r="B164" s="24" t="s">
        <v>586</v>
      </c>
      <c r="C164" s="24" t="s">
        <v>64</v>
      </c>
      <c r="D164" s="30"/>
      <c r="E164" s="25" t="s">
        <v>287</v>
      </c>
      <c r="F164" s="30"/>
      <c r="G164" s="30"/>
      <c r="H164" s="30"/>
      <c r="I164" s="30"/>
      <c r="J164" s="20" t="n">
        <v>1</v>
      </c>
      <c r="K164" s="30"/>
      <c r="L164" s="30"/>
      <c r="M164" s="56" t="n">
        <f aca="false">SUM(F164:L164)</f>
        <v>1</v>
      </c>
    </row>
    <row r="165" customFormat="false" ht="15" hidden="false" customHeight="false" outlineLevel="0" collapsed="false">
      <c r="A165" s="59"/>
      <c r="B165" s="16" t="s">
        <v>288</v>
      </c>
      <c r="C165" s="17" t="s">
        <v>474</v>
      </c>
      <c r="D165" s="18" t="n">
        <v>2006</v>
      </c>
      <c r="E165" s="19" t="s">
        <v>375</v>
      </c>
      <c r="F165" s="20" t="n">
        <v>1</v>
      </c>
      <c r="G165" s="19"/>
      <c r="H165" s="19"/>
      <c r="I165" s="19"/>
      <c r="J165" s="19"/>
      <c r="K165" s="34"/>
      <c r="L165" s="22"/>
      <c r="M165" s="56" t="n">
        <f aca="false">SUM(F165:L165)</f>
        <v>1</v>
      </c>
    </row>
    <row r="166" customFormat="false" ht="15" hidden="false" customHeight="false" outlineLevel="0" collapsed="false">
      <c r="A166" s="59"/>
      <c r="B166" s="16" t="s">
        <v>587</v>
      </c>
      <c r="C166" s="17" t="s">
        <v>88</v>
      </c>
      <c r="D166" s="18" t="n">
        <v>2008</v>
      </c>
      <c r="E166" s="19" t="s">
        <v>443</v>
      </c>
      <c r="F166" s="20" t="n">
        <v>1</v>
      </c>
      <c r="G166" s="19"/>
      <c r="H166" s="19"/>
      <c r="I166" s="19"/>
      <c r="J166" s="19"/>
      <c r="K166" s="34"/>
      <c r="L166" s="22"/>
      <c r="M166" s="56" t="n">
        <f aca="false">SUM(F166:L166)</f>
        <v>1</v>
      </c>
    </row>
    <row r="167" customFormat="false" ht="15" hidden="false" customHeight="false" outlineLevel="0" collapsed="false">
      <c r="A167" s="30"/>
      <c r="B167" s="24" t="s">
        <v>588</v>
      </c>
      <c r="C167" s="24" t="s">
        <v>350</v>
      </c>
      <c r="D167" s="30"/>
      <c r="E167" s="25" t="s">
        <v>48</v>
      </c>
      <c r="F167" s="30"/>
      <c r="G167" s="30"/>
      <c r="H167" s="30"/>
      <c r="I167" s="30"/>
      <c r="J167" s="20" t="n">
        <v>1</v>
      </c>
      <c r="K167" s="30"/>
      <c r="L167" s="30"/>
      <c r="M167" s="56" t="n">
        <f aca="false">SUM(F167:L167)</f>
        <v>1</v>
      </c>
    </row>
    <row r="168" customFormat="false" ht="15" hidden="false" customHeight="false" outlineLevel="0" collapsed="false">
      <c r="A168" s="30"/>
      <c r="B168" s="16" t="s">
        <v>589</v>
      </c>
      <c r="C168" s="17" t="s">
        <v>25</v>
      </c>
      <c r="D168" s="18" t="n">
        <v>2003</v>
      </c>
      <c r="E168" s="19" t="s">
        <v>19</v>
      </c>
      <c r="F168" s="20" t="n">
        <v>1</v>
      </c>
      <c r="G168" s="19"/>
      <c r="H168" s="19"/>
      <c r="I168" s="19"/>
      <c r="J168" s="19"/>
      <c r="K168" s="34"/>
      <c r="L168" s="22"/>
      <c r="M168" s="56" t="n">
        <f aca="false">SUM(F168:L168)</f>
        <v>1</v>
      </c>
    </row>
    <row r="169" customFormat="false" ht="15" hidden="false" customHeight="false" outlineLevel="0" collapsed="false">
      <c r="A169" s="30"/>
      <c r="B169" s="16" t="s">
        <v>590</v>
      </c>
      <c r="C169" s="17" t="s">
        <v>114</v>
      </c>
      <c r="D169" s="18" t="n">
        <v>2007</v>
      </c>
      <c r="E169" s="19" t="s">
        <v>19</v>
      </c>
      <c r="F169" s="20" t="n">
        <v>1</v>
      </c>
      <c r="G169" s="19"/>
      <c r="H169" s="19"/>
      <c r="I169" s="19"/>
      <c r="J169" s="19"/>
      <c r="K169" s="34"/>
      <c r="L169" s="22"/>
      <c r="M169" s="56" t="n">
        <f aca="false">SUM(F169:L169)</f>
        <v>1</v>
      </c>
    </row>
    <row r="170" customFormat="false" ht="15" hidden="false" customHeight="false" outlineLevel="0" collapsed="false">
      <c r="A170" s="30"/>
      <c r="B170" s="16" t="s">
        <v>591</v>
      </c>
      <c r="C170" s="17" t="s">
        <v>181</v>
      </c>
      <c r="D170" s="18" t="n">
        <v>2008</v>
      </c>
      <c r="E170" s="19" t="s">
        <v>592</v>
      </c>
      <c r="F170" s="20" t="n">
        <v>1</v>
      </c>
      <c r="G170" s="19"/>
      <c r="H170" s="19"/>
      <c r="I170" s="19"/>
      <c r="J170" s="19"/>
      <c r="K170" s="34"/>
      <c r="L170" s="22"/>
      <c r="M170" s="56" t="n">
        <f aca="false">SUM(F170:L170)</f>
        <v>1</v>
      </c>
    </row>
    <row r="171" customFormat="false" ht="15" hidden="false" customHeight="false" outlineLevel="0" collapsed="false">
      <c r="A171" s="30"/>
      <c r="B171" s="24" t="s">
        <v>593</v>
      </c>
      <c r="C171" s="24" t="s">
        <v>36</v>
      </c>
      <c r="D171" s="30"/>
      <c r="E171" s="25" t="s">
        <v>594</v>
      </c>
      <c r="F171" s="30"/>
      <c r="G171" s="30"/>
      <c r="H171" s="30"/>
      <c r="I171" s="30"/>
      <c r="J171" s="20" t="n">
        <v>1</v>
      </c>
      <c r="K171" s="30"/>
      <c r="L171" s="30"/>
      <c r="M171" s="56" t="n">
        <f aca="false">SUM(F171:L171)</f>
        <v>1</v>
      </c>
    </row>
    <row r="172" customFormat="false" ht="15" hidden="false" customHeight="false" outlineLevel="0" collapsed="false">
      <c r="A172" s="30"/>
      <c r="B172" s="24" t="s">
        <v>593</v>
      </c>
      <c r="C172" s="24" t="s">
        <v>574</v>
      </c>
      <c r="D172" s="30"/>
      <c r="E172" s="25" t="s">
        <v>594</v>
      </c>
      <c r="F172" s="30"/>
      <c r="G172" s="30"/>
      <c r="H172" s="30"/>
      <c r="I172" s="30"/>
      <c r="J172" s="20" t="n">
        <v>1</v>
      </c>
      <c r="K172" s="30"/>
      <c r="L172" s="30"/>
      <c r="M172" s="56" t="n">
        <f aca="false">SUM(F172:L172)</f>
        <v>1</v>
      </c>
    </row>
    <row r="173" customFormat="false" ht="15" hidden="false" customHeight="false" outlineLevel="0" collapsed="false">
      <c r="A173" s="30"/>
      <c r="B173" s="16" t="s">
        <v>595</v>
      </c>
      <c r="C173" s="17" t="s">
        <v>161</v>
      </c>
      <c r="D173" s="18" t="n">
        <v>2004</v>
      </c>
      <c r="E173" s="19" t="s">
        <v>443</v>
      </c>
      <c r="F173" s="20" t="n">
        <v>1</v>
      </c>
      <c r="G173" s="19"/>
      <c r="H173" s="19"/>
      <c r="I173" s="19"/>
      <c r="J173" s="19"/>
      <c r="K173" s="34"/>
      <c r="L173" s="22"/>
      <c r="M173" s="56" t="n">
        <f aca="false">SUM(F173:L173)</f>
        <v>1</v>
      </c>
    </row>
    <row r="174" customFormat="false" ht="15" hidden="false" customHeight="false" outlineLevel="0" collapsed="false">
      <c r="A174" s="30"/>
      <c r="B174" s="16" t="s">
        <v>596</v>
      </c>
      <c r="C174" s="17" t="s">
        <v>224</v>
      </c>
      <c r="D174" s="18" t="n">
        <v>2009</v>
      </c>
      <c r="E174" s="19" t="s">
        <v>597</v>
      </c>
      <c r="F174" s="20" t="n">
        <v>1</v>
      </c>
      <c r="G174" s="19"/>
      <c r="H174" s="19"/>
      <c r="I174" s="19"/>
      <c r="J174" s="19"/>
      <c r="K174" s="34"/>
      <c r="L174" s="22"/>
      <c r="M174" s="56" t="n">
        <f aca="false">SUM(F174:L174)</f>
        <v>1</v>
      </c>
    </row>
    <row r="175" customFormat="false" ht="15" hidden="false" customHeight="false" outlineLevel="0" collapsed="false">
      <c r="A175" s="30"/>
      <c r="B175" s="16" t="s">
        <v>598</v>
      </c>
      <c r="C175" s="17" t="s">
        <v>50</v>
      </c>
      <c r="D175" s="18" t="n">
        <v>2008</v>
      </c>
      <c r="E175" s="19" t="s">
        <v>599</v>
      </c>
      <c r="F175" s="20" t="n">
        <v>1</v>
      </c>
      <c r="G175" s="19"/>
      <c r="H175" s="19"/>
      <c r="I175" s="19"/>
      <c r="J175" s="19"/>
      <c r="K175" s="34"/>
      <c r="L175" s="22"/>
      <c r="M175" s="56" t="n">
        <f aca="false">SUM(F175:L175)</f>
        <v>1</v>
      </c>
    </row>
    <row r="176" customFormat="false" ht="15" hidden="false" customHeight="false" outlineLevel="0" collapsed="false">
      <c r="A176" s="30"/>
      <c r="B176" s="16" t="s">
        <v>600</v>
      </c>
      <c r="C176" s="17" t="s">
        <v>114</v>
      </c>
      <c r="D176" s="18" t="n">
        <v>2003</v>
      </c>
      <c r="E176" s="19" t="s">
        <v>601</v>
      </c>
      <c r="F176" s="20" t="n">
        <v>1</v>
      </c>
      <c r="G176" s="19"/>
      <c r="H176" s="19"/>
      <c r="I176" s="19"/>
      <c r="J176" s="19"/>
      <c r="K176" s="34"/>
      <c r="L176" s="22"/>
      <c r="M176" s="56" t="n">
        <f aca="false">SUM(F176:L176)</f>
        <v>1</v>
      </c>
    </row>
    <row r="177" customFormat="false" ht="15" hidden="false" customHeight="false" outlineLevel="0" collapsed="false">
      <c r="A177" s="30"/>
      <c r="B177" s="16" t="s">
        <v>602</v>
      </c>
      <c r="C177" s="17" t="s">
        <v>244</v>
      </c>
      <c r="D177" s="18" t="n">
        <v>2003</v>
      </c>
      <c r="E177" s="19" t="s">
        <v>603</v>
      </c>
      <c r="F177" s="20" t="n">
        <v>1</v>
      </c>
      <c r="G177" s="19"/>
      <c r="H177" s="19"/>
      <c r="I177" s="19"/>
      <c r="J177" s="19"/>
      <c r="K177" s="34"/>
      <c r="L177" s="22"/>
      <c r="M177" s="56" t="n">
        <f aca="false">SUM(F177:L177)</f>
        <v>1</v>
      </c>
    </row>
    <row r="178" customFormat="false" ht="15" hidden="false" customHeight="false" outlineLevel="0" collapsed="false">
      <c r="A178" s="30"/>
      <c r="B178" s="16" t="s">
        <v>604</v>
      </c>
      <c r="C178" s="17" t="s">
        <v>284</v>
      </c>
      <c r="D178" s="18" t="n">
        <v>2007</v>
      </c>
      <c r="E178" s="19" t="s">
        <v>19</v>
      </c>
      <c r="F178" s="20" t="n">
        <v>1</v>
      </c>
      <c r="G178" s="19"/>
      <c r="H178" s="19"/>
      <c r="I178" s="19"/>
      <c r="J178" s="19"/>
      <c r="K178" s="34"/>
      <c r="L178" s="22"/>
      <c r="M178" s="56" t="n">
        <f aca="false">SUM(F178:L178)</f>
        <v>1</v>
      </c>
    </row>
    <row r="179" customFormat="false" ht="15" hidden="false" customHeight="false" outlineLevel="0" collapsed="false">
      <c r="A179" s="30"/>
      <c r="B179" s="16" t="s">
        <v>605</v>
      </c>
      <c r="C179" s="17" t="s">
        <v>62</v>
      </c>
      <c r="D179" s="18" t="n">
        <v>2009</v>
      </c>
      <c r="E179" s="19" t="s">
        <v>606</v>
      </c>
      <c r="F179" s="20" t="n">
        <v>1</v>
      </c>
      <c r="G179" s="19"/>
      <c r="H179" s="19"/>
      <c r="I179" s="19"/>
      <c r="J179" s="19"/>
      <c r="K179" s="34"/>
      <c r="L179" s="22"/>
      <c r="M179" s="56" t="n">
        <f aca="false">SUM(F179:L179)</f>
        <v>1</v>
      </c>
    </row>
    <row r="180" customFormat="false" ht="15" hidden="false" customHeight="false" outlineLevel="0" collapsed="false">
      <c r="A180" s="30"/>
      <c r="B180" s="16" t="s">
        <v>607</v>
      </c>
      <c r="C180" s="17" t="s">
        <v>39</v>
      </c>
      <c r="D180" s="18" t="n">
        <v>2009</v>
      </c>
      <c r="E180" s="19" t="s">
        <v>606</v>
      </c>
      <c r="F180" s="20" t="n">
        <v>1</v>
      </c>
      <c r="G180" s="19"/>
      <c r="H180" s="19"/>
      <c r="I180" s="19"/>
      <c r="J180" s="19"/>
      <c r="K180" s="34"/>
      <c r="L180" s="22"/>
      <c r="M180" s="56" t="n">
        <f aca="false">SUM(F180:L180)</f>
        <v>1</v>
      </c>
    </row>
    <row r="181" customFormat="false" ht="15" hidden="false" customHeight="false" outlineLevel="0" collapsed="false">
      <c r="A181" s="30"/>
      <c r="B181" s="16" t="s">
        <v>608</v>
      </c>
      <c r="C181" s="17" t="s">
        <v>540</v>
      </c>
      <c r="D181" s="18" t="n">
        <v>2004</v>
      </c>
      <c r="E181" s="19" t="s">
        <v>601</v>
      </c>
      <c r="F181" s="20" t="n">
        <v>1</v>
      </c>
      <c r="G181" s="19"/>
      <c r="H181" s="19"/>
      <c r="I181" s="19"/>
      <c r="J181" s="19"/>
      <c r="K181" s="34"/>
      <c r="L181" s="22"/>
      <c r="M181" s="56" t="n">
        <f aca="false">SUM(F181:L181)</f>
        <v>1</v>
      </c>
    </row>
    <row r="182" customFormat="false" ht="15" hidden="false" customHeight="false" outlineLevel="0" collapsed="false">
      <c r="A182" s="30"/>
      <c r="B182" s="24" t="s">
        <v>609</v>
      </c>
      <c r="C182" s="24" t="s">
        <v>424</v>
      </c>
      <c r="D182" s="30"/>
      <c r="E182" s="25" t="s">
        <v>245</v>
      </c>
      <c r="F182" s="30"/>
      <c r="G182" s="30"/>
      <c r="H182" s="30"/>
      <c r="I182" s="30"/>
      <c r="J182" s="20" t="n">
        <v>1</v>
      </c>
      <c r="K182" s="30"/>
      <c r="L182" s="30"/>
      <c r="M182" s="56" t="n">
        <f aca="false">SUM(F182:L182)</f>
        <v>1</v>
      </c>
    </row>
    <row r="183" customFormat="false" ht="15" hidden="false" customHeight="false" outlineLevel="0" collapsed="false">
      <c r="A183" s="30"/>
      <c r="B183" s="16" t="s">
        <v>610</v>
      </c>
      <c r="C183" s="17" t="s">
        <v>50</v>
      </c>
      <c r="D183" s="18" t="n">
        <v>2008</v>
      </c>
      <c r="E183" s="19" t="s">
        <v>325</v>
      </c>
      <c r="F183" s="20" t="n">
        <v>1</v>
      </c>
      <c r="G183" s="19"/>
      <c r="H183" s="19"/>
      <c r="I183" s="19"/>
      <c r="J183" s="19"/>
      <c r="K183" s="34"/>
      <c r="L183" s="22"/>
      <c r="M183" s="56" t="n">
        <f aca="false">SUM(F183:L183)</f>
        <v>1</v>
      </c>
    </row>
    <row r="184" customFormat="false" ht="15" hidden="false" customHeight="false" outlineLevel="0" collapsed="false">
      <c r="A184" s="30"/>
      <c r="B184" s="16" t="s">
        <v>611</v>
      </c>
      <c r="C184" s="17" t="s">
        <v>114</v>
      </c>
      <c r="D184" s="18" t="n">
        <v>2006</v>
      </c>
      <c r="E184" s="19" t="s">
        <v>612</v>
      </c>
      <c r="F184" s="20" t="n">
        <v>1</v>
      </c>
      <c r="G184" s="19"/>
      <c r="H184" s="19"/>
      <c r="I184" s="19"/>
      <c r="J184" s="19"/>
      <c r="K184" s="34"/>
      <c r="L184" s="22"/>
      <c r="M184" s="56" t="n">
        <f aca="false">SUM(F184:L184)</f>
        <v>1</v>
      </c>
    </row>
    <row r="185" customFormat="false" ht="15" hidden="false" customHeight="false" outlineLevel="0" collapsed="false">
      <c r="A185" s="30"/>
      <c r="B185" s="24" t="s">
        <v>613</v>
      </c>
      <c r="C185" s="24" t="s">
        <v>28</v>
      </c>
      <c r="D185" s="30"/>
      <c r="E185" s="25" t="s">
        <v>22</v>
      </c>
      <c r="F185" s="30"/>
      <c r="G185" s="30"/>
      <c r="H185" s="30"/>
      <c r="I185" s="30"/>
      <c r="J185" s="20" t="n">
        <v>1</v>
      </c>
      <c r="K185" s="30"/>
      <c r="L185" s="30"/>
      <c r="M185" s="56" t="n">
        <f aca="false">SUM(F185:L185)</f>
        <v>1</v>
      </c>
    </row>
    <row r="186" customFormat="false" ht="15" hidden="false" customHeight="false" outlineLevel="0" collapsed="false">
      <c r="A186" s="30"/>
      <c r="B186" s="24" t="s">
        <v>613</v>
      </c>
      <c r="C186" s="24" t="s">
        <v>201</v>
      </c>
      <c r="D186" s="30"/>
      <c r="E186" s="25" t="s">
        <v>551</v>
      </c>
      <c r="F186" s="30"/>
      <c r="G186" s="30"/>
      <c r="H186" s="30"/>
      <c r="I186" s="30"/>
      <c r="J186" s="20" t="n">
        <v>1</v>
      </c>
      <c r="K186" s="30"/>
      <c r="L186" s="30"/>
      <c r="M186" s="56" t="n">
        <f aca="false">SUM(F186:L186)</f>
        <v>1</v>
      </c>
    </row>
    <row r="187" customFormat="false" ht="15" hidden="false" customHeight="false" outlineLevel="0" collapsed="false">
      <c r="A187" s="30"/>
      <c r="B187" s="24" t="s">
        <v>614</v>
      </c>
      <c r="C187" s="24" t="s">
        <v>615</v>
      </c>
      <c r="D187" s="30"/>
      <c r="E187" s="25" t="s">
        <v>551</v>
      </c>
      <c r="F187" s="30"/>
      <c r="G187" s="30"/>
      <c r="H187" s="30"/>
      <c r="I187" s="30"/>
      <c r="J187" s="20" t="n">
        <v>1</v>
      </c>
      <c r="K187" s="30"/>
      <c r="L187" s="30"/>
      <c r="M187" s="56" t="n">
        <f aca="false">SUM(F187:L187)</f>
        <v>1</v>
      </c>
    </row>
    <row r="188" customFormat="false" ht="15" hidden="false" customHeight="false" outlineLevel="0" collapsed="false">
      <c r="A188" s="30"/>
      <c r="B188" s="16" t="s">
        <v>616</v>
      </c>
      <c r="C188" s="17" t="s">
        <v>62</v>
      </c>
      <c r="D188" s="18" t="n">
        <v>2006</v>
      </c>
      <c r="E188" s="19" t="s">
        <v>522</v>
      </c>
      <c r="F188" s="20" t="n">
        <v>1</v>
      </c>
      <c r="G188" s="19"/>
      <c r="H188" s="19"/>
      <c r="I188" s="19"/>
      <c r="J188" s="19"/>
      <c r="K188" s="34"/>
      <c r="L188" s="22"/>
      <c r="M188" s="56" t="n">
        <f aca="false">SUM(F188:L188)</f>
        <v>1</v>
      </c>
    </row>
    <row r="189" customFormat="false" ht="15" hidden="false" customHeight="false" outlineLevel="0" collapsed="false">
      <c r="A189" s="30"/>
      <c r="B189" s="17" t="s">
        <v>617</v>
      </c>
      <c r="C189" s="17" t="s">
        <v>618</v>
      </c>
      <c r="D189" s="18" t="n">
        <v>2010</v>
      </c>
      <c r="E189" s="32" t="s">
        <v>19</v>
      </c>
      <c r="F189" s="20" t="n">
        <v>1</v>
      </c>
      <c r="G189" s="60"/>
      <c r="H189" s="60"/>
      <c r="I189" s="61"/>
      <c r="J189" s="18"/>
      <c r="K189" s="34"/>
      <c r="L189" s="22"/>
      <c r="M189" s="56" t="n">
        <f aca="false">SUM(F189:L189)</f>
        <v>1</v>
      </c>
    </row>
    <row r="190" customFormat="false" ht="15" hidden="false" customHeight="false" outlineLevel="0" collapsed="false">
      <c r="A190" s="30"/>
      <c r="B190" s="16" t="s">
        <v>617</v>
      </c>
      <c r="C190" s="17" t="s">
        <v>204</v>
      </c>
      <c r="D190" s="18" t="n">
        <v>2006</v>
      </c>
      <c r="E190" s="19" t="s">
        <v>19</v>
      </c>
      <c r="F190" s="20" t="n">
        <v>1</v>
      </c>
      <c r="G190" s="19"/>
      <c r="H190" s="19"/>
      <c r="I190" s="19"/>
      <c r="J190" s="19"/>
      <c r="K190" s="34"/>
      <c r="L190" s="22"/>
      <c r="M190" s="56" t="n">
        <f aca="false">SUM(F190:L190)</f>
        <v>1</v>
      </c>
    </row>
    <row r="191" customFormat="false" ht="15" hidden="false" customHeight="false" outlineLevel="0" collapsed="false">
      <c r="A191" s="30"/>
      <c r="B191" s="16" t="s">
        <v>619</v>
      </c>
      <c r="C191" s="17" t="s">
        <v>350</v>
      </c>
      <c r="D191" s="18" t="n">
        <v>2004</v>
      </c>
      <c r="E191" s="19" t="s">
        <v>601</v>
      </c>
      <c r="F191" s="20" t="n">
        <v>1</v>
      </c>
      <c r="G191" s="19"/>
      <c r="H191" s="19"/>
      <c r="I191" s="19"/>
      <c r="J191" s="19"/>
      <c r="K191" s="34"/>
      <c r="L191" s="22"/>
      <c r="M191" s="56" t="n">
        <f aca="false">SUM(F191:L191)</f>
        <v>1</v>
      </c>
    </row>
    <row r="192" customFormat="false" ht="15" hidden="false" customHeight="false" outlineLevel="0" collapsed="false">
      <c r="A192" s="30"/>
      <c r="B192" s="16" t="s">
        <v>620</v>
      </c>
      <c r="C192" s="17" t="s">
        <v>88</v>
      </c>
      <c r="D192" s="18" t="n">
        <v>2005</v>
      </c>
      <c r="E192" s="19" t="s">
        <v>601</v>
      </c>
      <c r="F192" s="20" t="n">
        <v>1</v>
      </c>
      <c r="G192" s="19"/>
      <c r="H192" s="19"/>
      <c r="I192" s="19"/>
      <c r="J192" s="19"/>
      <c r="K192" s="34"/>
      <c r="L192" s="22"/>
      <c r="M192" s="56" t="n">
        <f aca="false">SUM(F192:L192)</f>
        <v>1</v>
      </c>
    </row>
    <row r="193" customFormat="false" ht="15" hidden="false" customHeight="false" outlineLevel="0" collapsed="false">
      <c r="A193" s="30"/>
      <c r="B193" s="16" t="s">
        <v>621</v>
      </c>
      <c r="C193" s="17" t="s">
        <v>350</v>
      </c>
      <c r="D193" s="18" t="n">
        <v>2008</v>
      </c>
      <c r="E193" s="19" t="s">
        <v>597</v>
      </c>
      <c r="F193" s="20" t="n">
        <v>1</v>
      </c>
      <c r="G193" s="19"/>
      <c r="H193" s="19"/>
      <c r="I193" s="19"/>
      <c r="J193" s="19"/>
      <c r="K193" s="34"/>
      <c r="L193" s="22"/>
      <c r="M193" s="56" t="n">
        <f aca="false">SUM(F193:L193)</f>
        <v>1</v>
      </c>
    </row>
    <row r="194" customFormat="false" ht="15" hidden="false" customHeight="false" outlineLevel="0" collapsed="false">
      <c r="A194" s="30"/>
      <c r="B194" s="16" t="s">
        <v>622</v>
      </c>
      <c r="C194" s="17" t="s">
        <v>95</v>
      </c>
      <c r="D194" s="18" t="n">
        <v>2006</v>
      </c>
      <c r="E194" s="19" t="s">
        <v>375</v>
      </c>
      <c r="F194" s="20" t="n">
        <v>1</v>
      </c>
      <c r="G194" s="19"/>
      <c r="H194" s="19"/>
      <c r="I194" s="19"/>
      <c r="J194" s="19"/>
      <c r="K194" s="34"/>
      <c r="L194" s="22"/>
      <c r="M194" s="56" t="n">
        <f aca="false">SUM(F194:L194)</f>
        <v>1</v>
      </c>
    </row>
    <row r="195" customFormat="false" ht="15" hidden="false" customHeight="false" outlineLevel="0" collapsed="false">
      <c r="A195" s="30"/>
      <c r="B195" s="24" t="s">
        <v>623</v>
      </c>
      <c r="C195" s="24" t="s">
        <v>127</v>
      </c>
      <c r="D195" s="30"/>
      <c r="E195" s="25" t="s">
        <v>98</v>
      </c>
      <c r="F195" s="30"/>
      <c r="G195" s="30"/>
      <c r="H195" s="30"/>
      <c r="I195" s="30"/>
      <c r="J195" s="20" t="n">
        <v>1</v>
      </c>
      <c r="K195" s="30"/>
      <c r="L195" s="30"/>
      <c r="M195" s="56" t="n">
        <f aca="false">SUM(F195:L195)</f>
        <v>1</v>
      </c>
    </row>
    <row r="196" customFormat="false" ht="15" hidden="false" customHeight="false" outlineLevel="0" collapsed="false">
      <c r="A196" s="30"/>
      <c r="B196" s="16" t="s">
        <v>624</v>
      </c>
      <c r="C196" s="17" t="s">
        <v>161</v>
      </c>
      <c r="D196" s="18" t="n">
        <v>2008</v>
      </c>
      <c r="E196" s="19" t="s">
        <v>522</v>
      </c>
      <c r="F196" s="20" t="n">
        <v>1</v>
      </c>
      <c r="G196" s="19"/>
      <c r="H196" s="19"/>
      <c r="I196" s="19"/>
      <c r="J196" s="19"/>
      <c r="K196" s="34"/>
      <c r="L196" s="22"/>
      <c r="M196" s="56" t="n">
        <f aca="false">SUM(F196:L196)</f>
        <v>1</v>
      </c>
    </row>
    <row r="197" customFormat="false" ht="15" hidden="false" customHeight="false" outlineLevel="0" collapsed="false">
      <c r="A197" s="30"/>
      <c r="B197" s="16" t="s">
        <v>625</v>
      </c>
      <c r="C197" s="17" t="s">
        <v>144</v>
      </c>
      <c r="D197" s="18" t="n">
        <v>2006</v>
      </c>
      <c r="E197" s="19" t="s">
        <v>606</v>
      </c>
      <c r="F197" s="20" t="n">
        <v>1</v>
      </c>
      <c r="G197" s="19"/>
      <c r="H197" s="19"/>
      <c r="I197" s="19"/>
      <c r="J197" s="19"/>
      <c r="K197" s="34"/>
      <c r="L197" s="22"/>
      <c r="M197" s="56" t="n">
        <f aca="false">SUM(F197:L197)</f>
        <v>1</v>
      </c>
    </row>
    <row r="198" customFormat="false" ht="15" hidden="false" customHeight="false" outlineLevel="0" collapsed="false">
      <c r="A198" s="30"/>
      <c r="B198" s="24" t="s">
        <v>626</v>
      </c>
      <c r="C198" s="24" t="s">
        <v>627</v>
      </c>
      <c r="D198" s="30"/>
      <c r="E198" s="25" t="s">
        <v>149</v>
      </c>
      <c r="F198" s="30"/>
      <c r="G198" s="30"/>
      <c r="H198" s="30"/>
      <c r="I198" s="30"/>
      <c r="J198" s="20" t="n">
        <v>1</v>
      </c>
      <c r="K198" s="30"/>
      <c r="L198" s="30"/>
      <c r="M198" s="56" t="n">
        <f aca="false">SUM(F198:L198)</f>
        <v>1</v>
      </c>
    </row>
    <row r="199" customFormat="false" ht="15" hidden="false" customHeight="false" outlineLevel="0" collapsed="false">
      <c r="A199" s="30"/>
      <c r="B199" s="16" t="s">
        <v>628</v>
      </c>
      <c r="C199" s="17" t="s">
        <v>629</v>
      </c>
      <c r="D199" s="18" t="n">
        <v>2008</v>
      </c>
      <c r="E199" s="19" t="s">
        <v>630</v>
      </c>
      <c r="F199" s="20" t="n">
        <v>1</v>
      </c>
      <c r="G199" s="19"/>
      <c r="H199" s="19"/>
      <c r="I199" s="19"/>
      <c r="J199" s="19"/>
      <c r="K199" s="34"/>
      <c r="L199" s="22"/>
      <c r="M199" s="56" t="n">
        <f aca="false">SUM(F199:L199)</f>
        <v>1</v>
      </c>
    </row>
    <row r="200" customFormat="false" ht="15" hidden="false" customHeight="false" outlineLevel="0" collapsed="false">
      <c r="A200" s="30"/>
      <c r="B200" s="16" t="s">
        <v>631</v>
      </c>
      <c r="C200" s="17" t="s">
        <v>629</v>
      </c>
      <c r="D200" s="18" t="n">
        <v>2006</v>
      </c>
      <c r="E200" s="19" t="s">
        <v>19</v>
      </c>
      <c r="F200" s="20" t="n">
        <v>1</v>
      </c>
      <c r="G200" s="19"/>
      <c r="H200" s="19"/>
      <c r="I200" s="19"/>
      <c r="J200" s="19"/>
      <c r="K200" s="34"/>
      <c r="L200" s="22"/>
      <c r="M200" s="56" t="n">
        <f aca="false">SUM(F200:L200)</f>
        <v>1</v>
      </c>
    </row>
    <row r="201" customFormat="false" ht="15" hidden="false" customHeight="false" outlineLevel="0" collapsed="false">
      <c r="A201" s="30"/>
      <c r="B201" s="16" t="s">
        <v>632</v>
      </c>
      <c r="C201" s="17" t="s">
        <v>240</v>
      </c>
      <c r="D201" s="18" t="n">
        <v>2008</v>
      </c>
      <c r="E201" s="19" t="s">
        <v>633</v>
      </c>
      <c r="F201" s="20" t="n">
        <v>1</v>
      </c>
      <c r="G201" s="19"/>
      <c r="H201" s="19"/>
      <c r="I201" s="19"/>
      <c r="J201" s="19"/>
      <c r="K201" s="34"/>
      <c r="L201" s="22"/>
      <c r="M201" s="56" t="n">
        <f aca="false">SUM(F201:L201)</f>
        <v>1</v>
      </c>
    </row>
    <row r="202" customFormat="false" ht="15" hidden="false" customHeight="false" outlineLevel="0" collapsed="false">
      <c r="A202" s="30"/>
      <c r="B202" s="16" t="s">
        <v>324</v>
      </c>
      <c r="C202" s="17" t="s">
        <v>414</v>
      </c>
      <c r="D202" s="18" t="n">
        <v>2005</v>
      </c>
      <c r="E202" s="19" t="s">
        <v>634</v>
      </c>
      <c r="F202" s="20" t="n">
        <v>1</v>
      </c>
      <c r="G202" s="19"/>
      <c r="H202" s="19"/>
      <c r="I202" s="19"/>
      <c r="J202" s="19"/>
      <c r="K202" s="34"/>
      <c r="L202" s="22"/>
      <c r="M202" s="56" t="n">
        <f aca="false">SUM(F202:L202)</f>
        <v>1</v>
      </c>
    </row>
    <row r="203" customFormat="false" ht="15" hidden="false" customHeight="false" outlineLevel="0" collapsed="false">
      <c r="A203" s="30"/>
      <c r="B203" s="24" t="s">
        <v>635</v>
      </c>
      <c r="C203" s="24" t="s">
        <v>183</v>
      </c>
      <c r="D203" s="30"/>
      <c r="E203" s="25" t="s">
        <v>636</v>
      </c>
      <c r="F203" s="30"/>
      <c r="G203" s="30"/>
      <c r="H203" s="30"/>
      <c r="I203" s="30"/>
      <c r="J203" s="20" t="n">
        <v>1</v>
      </c>
      <c r="K203" s="30"/>
      <c r="L203" s="30"/>
      <c r="M203" s="56" t="n">
        <f aca="false">SUM(F203:L203)</f>
        <v>1</v>
      </c>
    </row>
    <row r="204" customFormat="false" ht="15" hidden="false" customHeight="false" outlineLevel="0" collapsed="false">
      <c r="A204" s="30"/>
      <c r="B204" s="24" t="s">
        <v>637</v>
      </c>
      <c r="C204" s="24" t="s">
        <v>36</v>
      </c>
      <c r="D204" s="30"/>
      <c r="E204" s="25" t="s">
        <v>48</v>
      </c>
      <c r="F204" s="30"/>
      <c r="G204" s="30"/>
      <c r="H204" s="30"/>
      <c r="I204" s="30"/>
      <c r="J204" s="20" t="n">
        <v>1</v>
      </c>
      <c r="K204" s="30"/>
      <c r="L204" s="30"/>
      <c r="M204" s="56" t="n">
        <f aca="false">SUM(F204:L204)</f>
        <v>1</v>
      </c>
    </row>
    <row r="205" customFormat="false" ht="15" hidden="false" customHeight="false" outlineLevel="0" collapsed="false">
      <c r="A205" s="30"/>
      <c r="B205" s="16" t="s">
        <v>638</v>
      </c>
      <c r="C205" s="17" t="s">
        <v>639</v>
      </c>
      <c r="D205" s="18" t="n">
        <v>2008</v>
      </c>
      <c r="E205" s="19" t="s">
        <v>215</v>
      </c>
      <c r="F205" s="20" t="n">
        <v>1</v>
      </c>
      <c r="G205" s="19"/>
      <c r="H205" s="19"/>
      <c r="I205" s="19"/>
      <c r="J205" s="19"/>
      <c r="K205" s="34"/>
      <c r="L205" s="22"/>
      <c r="M205" s="56" t="n">
        <f aca="false">SUM(F205:L205)</f>
        <v>1</v>
      </c>
    </row>
    <row r="206" customFormat="false" ht="15" hidden="false" customHeight="false" outlineLevel="0" collapsed="false">
      <c r="A206" s="30"/>
      <c r="B206" s="16" t="s">
        <v>640</v>
      </c>
      <c r="C206" s="17" t="s">
        <v>226</v>
      </c>
      <c r="D206" s="18" t="n">
        <v>2005</v>
      </c>
      <c r="E206" s="19" t="s">
        <v>19</v>
      </c>
      <c r="F206" s="20" t="n">
        <v>1</v>
      </c>
      <c r="G206" s="19"/>
      <c r="H206" s="19"/>
      <c r="I206" s="19"/>
      <c r="J206" s="19"/>
      <c r="K206" s="34"/>
      <c r="L206" s="22"/>
      <c r="M206" s="56" t="n">
        <f aca="false">SUM(F206:L206)</f>
        <v>1</v>
      </c>
    </row>
    <row r="207" customFormat="false" ht="15" hidden="false" customHeight="false" outlineLevel="0" collapsed="false">
      <c r="A207" s="30"/>
      <c r="B207" s="16" t="s">
        <v>641</v>
      </c>
      <c r="C207" s="17" t="s">
        <v>62</v>
      </c>
      <c r="D207" s="18" t="n">
        <v>2003</v>
      </c>
      <c r="E207" s="19" t="s">
        <v>603</v>
      </c>
      <c r="F207" s="20" t="n">
        <v>1</v>
      </c>
      <c r="G207" s="19"/>
      <c r="H207" s="19"/>
      <c r="I207" s="19"/>
      <c r="J207" s="19"/>
      <c r="K207" s="34"/>
      <c r="L207" s="22"/>
      <c r="M207" s="56" t="n">
        <f aca="false">SUM(F207:L207)</f>
        <v>1</v>
      </c>
    </row>
    <row r="208" customFormat="false" ht="15" hidden="false" customHeight="false" outlineLevel="0" collapsed="false">
      <c r="A208" s="30"/>
      <c r="B208" s="16" t="s">
        <v>389</v>
      </c>
      <c r="C208" s="17" t="s">
        <v>204</v>
      </c>
      <c r="D208" s="18" t="n">
        <v>2005</v>
      </c>
      <c r="E208" s="19" t="s">
        <v>325</v>
      </c>
      <c r="F208" s="20" t="n">
        <v>1</v>
      </c>
      <c r="G208" s="19"/>
      <c r="H208" s="19"/>
      <c r="I208" s="19"/>
      <c r="J208" s="19"/>
      <c r="K208" s="34"/>
      <c r="L208" s="22"/>
      <c r="M208" s="56" t="n">
        <f aca="false">SUM(F208:L208)</f>
        <v>1</v>
      </c>
    </row>
    <row r="209" customFormat="false" ht="15" hidden="false" customHeight="false" outlineLevel="0" collapsed="false">
      <c r="A209" s="30"/>
      <c r="B209" s="16" t="s">
        <v>642</v>
      </c>
      <c r="C209" s="17" t="s">
        <v>249</v>
      </c>
      <c r="D209" s="18" t="n">
        <v>2007</v>
      </c>
      <c r="E209" s="19" t="s">
        <v>101</v>
      </c>
      <c r="F209" s="20" t="n">
        <v>1</v>
      </c>
      <c r="G209" s="19"/>
      <c r="H209" s="19"/>
      <c r="I209" s="19"/>
      <c r="J209" s="19"/>
      <c r="K209" s="34"/>
      <c r="L209" s="22"/>
      <c r="M209" s="56" t="n">
        <f aca="false">SUM(F209:L209)</f>
        <v>1</v>
      </c>
    </row>
    <row r="210" customFormat="false" ht="15" hidden="false" customHeight="false" outlineLevel="0" collapsed="false">
      <c r="A210" s="30"/>
      <c r="B210" s="24" t="s">
        <v>643</v>
      </c>
      <c r="C210" s="24" t="s">
        <v>153</v>
      </c>
      <c r="D210" s="30"/>
      <c r="E210" s="25" t="s">
        <v>245</v>
      </c>
      <c r="F210" s="30"/>
      <c r="G210" s="30"/>
      <c r="H210" s="30"/>
      <c r="I210" s="30"/>
      <c r="J210" s="20" t="n">
        <v>1</v>
      </c>
      <c r="K210" s="30"/>
      <c r="L210" s="30"/>
      <c r="M210" s="56" t="n">
        <f aca="false">SUM(F210:L210)</f>
        <v>1</v>
      </c>
    </row>
    <row r="211" customFormat="false" ht="15" hidden="false" customHeight="false" outlineLevel="0" collapsed="false">
      <c r="A211" s="30"/>
      <c r="B211" s="16" t="s">
        <v>644</v>
      </c>
      <c r="C211" s="17" t="s">
        <v>645</v>
      </c>
      <c r="D211" s="18" t="n">
        <v>2010</v>
      </c>
      <c r="E211" s="19" t="s">
        <v>646</v>
      </c>
      <c r="F211" s="20" t="n">
        <v>1</v>
      </c>
      <c r="G211" s="19"/>
      <c r="H211" s="19"/>
      <c r="I211" s="19"/>
      <c r="J211" s="19"/>
      <c r="K211" s="34"/>
      <c r="L211" s="22"/>
      <c r="M211" s="56" t="n">
        <f aca="false">SUM(F211:L211)</f>
        <v>1</v>
      </c>
    </row>
    <row r="212" customFormat="false" ht="15" hidden="false" customHeight="false" outlineLevel="0" collapsed="false">
      <c r="A212" s="30"/>
      <c r="B212" s="24" t="s">
        <v>339</v>
      </c>
      <c r="C212" s="24" t="s">
        <v>95</v>
      </c>
      <c r="D212" s="30"/>
      <c r="E212" s="25" t="s">
        <v>341</v>
      </c>
      <c r="F212" s="30"/>
      <c r="G212" s="30"/>
      <c r="H212" s="30"/>
      <c r="I212" s="30"/>
      <c r="J212" s="20" t="n">
        <v>1</v>
      </c>
      <c r="K212" s="30"/>
      <c r="L212" s="30"/>
      <c r="M212" s="56" t="n">
        <f aca="false">SUM(F212:L212)</f>
        <v>1</v>
      </c>
    </row>
    <row r="213" customFormat="false" ht="15" hidden="false" customHeight="false" outlineLevel="0" collapsed="false">
      <c r="A213" s="30"/>
      <c r="B213" s="24" t="s">
        <v>647</v>
      </c>
      <c r="C213" s="24" t="s">
        <v>648</v>
      </c>
      <c r="D213" s="30"/>
      <c r="E213" s="25" t="s">
        <v>594</v>
      </c>
      <c r="F213" s="30"/>
      <c r="G213" s="30"/>
      <c r="H213" s="30"/>
      <c r="I213" s="30"/>
      <c r="J213" s="20" t="n">
        <v>1</v>
      </c>
      <c r="K213" s="30"/>
      <c r="L213" s="30"/>
      <c r="M213" s="56" t="n">
        <f aca="false">SUM(F213:L213)</f>
        <v>1</v>
      </c>
    </row>
    <row r="214" customFormat="false" ht="15" hidden="false" customHeight="false" outlineLevel="0" collapsed="false">
      <c r="A214" s="30"/>
      <c r="B214" s="24" t="s">
        <v>647</v>
      </c>
      <c r="C214" s="24" t="s">
        <v>62</v>
      </c>
      <c r="D214" s="30"/>
      <c r="E214" s="25" t="s">
        <v>594</v>
      </c>
      <c r="F214" s="30"/>
      <c r="G214" s="30"/>
      <c r="H214" s="30"/>
      <c r="I214" s="30"/>
      <c r="J214" s="20" t="n">
        <v>1</v>
      </c>
      <c r="K214" s="30"/>
      <c r="L214" s="30"/>
      <c r="M214" s="56" t="n">
        <f aca="false">SUM(F214:L214)</f>
        <v>1</v>
      </c>
    </row>
    <row r="215" customFormat="false" ht="15" hidden="false" customHeight="false" outlineLevel="0" collapsed="false">
      <c r="A215" s="30"/>
      <c r="B215" s="16" t="s">
        <v>649</v>
      </c>
      <c r="C215" s="17" t="s">
        <v>449</v>
      </c>
      <c r="D215" s="18" t="n">
        <v>2004</v>
      </c>
      <c r="E215" s="19" t="s">
        <v>443</v>
      </c>
      <c r="F215" s="20" t="n">
        <v>1</v>
      </c>
      <c r="G215" s="19"/>
      <c r="H215" s="19"/>
      <c r="I215" s="19"/>
      <c r="J215" s="19"/>
      <c r="K215" s="34"/>
      <c r="L215" s="22"/>
      <c r="M215" s="56" t="n">
        <f aca="false">SUM(F215:L215)</f>
        <v>1</v>
      </c>
    </row>
    <row r="216" customFormat="false" ht="15" hidden="false" customHeight="false" outlineLevel="0" collapsed="false">
      <c r="A216" s="30"/>
      <c r="B216" s="24" t="s">
        <v>650</v>
      </c>
      <c r="C216" s="24" t="s">
        <v>651</v>
      </c>
      <c r="D216" s="30"/>
      <c r="E216" s="25" t="s">
        <v>652</v>
      </c>
      <c r="F216" s="30"/>
      <c r="G216" s="30"/>
      <c r="H216" s="30"/>
      <c r="I216" s="30"/>
      <c r="J216" s="20" t="n">
        <v>1</v>
      </c>
      <c r="K216" s="30"/>
      <c r="L216" s="30"/>
      <c r="M216" s="56" t="n">
        <f aca="false">SUM(F216:L216)</f>
        <v>1</v>
      </c>
    </row>
    <row r="217" customFormat="false" ht="15" hidden="false" customHeight="false" outlineLevel="0" collapsed="false">
      <c r="A217" s="30"/>
      <c r="B217" s="16" t="s">
        <v>653</v>
      </c>
      <c r="C217" s="17" t="s">
        <v>28</v>
      </c>
      <c r="D217" s="18" t="n">
        <v>2008</v>
      </c>
      <c r="E217" s="19" t="s">
        <v>19</v>
      </c>
      <c r="F217" s="20" t="n">
        <v>1</v>
      </c>
      <c r="G217" s="19"/>
      <c r="H217" s="19"/>
      <c r="I217" s="19"/>
      <c r="J217" s="19"/>
      <c r="K217" s="34"/>
      <c r="L217" s="22"/>
      <c r="M217" s="56" t="n">
        <f aca="false">SUM(F217:L217)</f>
        <v>1</v>
      </c>
    </row>
    <row r="218" customFormat="false" ht="15" hidden="false" customHeight="false" outlineLevel="0" collapsed="false">
      <c r="A218" s="30"/>
      <c r="B218" s="16" t="s">
        <v>654</v>
      </c>
      <c r="C218" s="17" t="s">
        <v>226</v>
      </c>
      <c r="D218" s="18" t="n">
        <v>2006</v>
      </c>
      <c r="E218" s="19" t="s">
        <v>522</v>
      </c>
      <c r="F218" s="20" t="n">
        <v>1</v>
      </c>
      <c r="G218" s="19"/>
      <c r="H218" s="19"/>
      <c r="I218" s="19"/>
      <c r="J218" s="19"/>
      <c r="K218" s="34"/>
      <c r="L218" s="22"/>
      <c r="M218" s="56" t="n">
        <f aca="false">SUM(F218:L218)</f>
        <v>1</v>
      </c>
    </row>
    <row r="219" customFormat="false" ht="15" hidden="false" customHeight="false" outlineLevel="0" collapsed="false">
      <c r="A219" s="30"/>
      <c r="B219" s="16" t="s">
        <v>655</v>
      </c>
      <c r="C219" s="17" t="s">
        <v>114</v>
      </c>
      <c r="D219" s="18" t="n">
        <v>2009</v>
      </c>
      <c r="E219" s="19" t="s">
        <v>344</v>
      </c>
      <c r="F219" s="20" t="n">
        <v>1</v>
      </c>
      <c r="G219" s="19"/>
      <c r="H219" s="19"/>
      <c r="I219" s="19"/>
      <c r="J219" s="19"/>
      <c r="K219" s="34"/>
      <c r="L219" s="22"/>
      <c r="M219" s="56" t="n">
        <f aca="false">SUM(F219:L219)</f>
        <v>1</v>
      </c>
    </row>
    <row r="220" customFormat="false" ht="15" hidden="false" customHeight="false" outlineLevel="0" collapsed="false">
      <c r="A220" s="30"/>
      <c r="B220" s="24" t="s">
        <v>656</v>
      </c>
      <c r="C220" s="24" t="s">
        <v>284</v>
      </c>
      <c r="D220" s="30"/>
      <c r="E220" s="25" t="s">
        <v>594</v>
      </c>
      <c r="F220" s="30"/>
      <c r="G220" s="30"/>
      <c r="H220" s="30"/>
      <c r="I220" s="30"/>
      <c r="J220" s="20" t="n">
        <v>1</v>
      </c>
      <c r="K220" s="30"/>
      <c r="L220" s="30"/>
      <c r="M220" s="56" t="n">
        <f aca="false">SUM(F220:L220)</f>
        <v>1</v>
      </c>
    </row>
    <row r="221" customFormat="false" ht="15" hidden="false" customHeight="false" outlineLevel="0" collapsed="false">
      <c r="A221" s="30"/>
      <c r="B221" s="16" t="s">
        <v>347</v>
      </c>
      <c r="C221" s="17" t="s">
        <v>161</v>
      </c>
      <c r="D221" s="18" t="n">
        <v>2005</v>
      </c>
      <c r="E221" s="19" t="s">
        <v>26</v>
      </c>
      <c r="F221" s="20" t="n">
        <v>1</v>
      </c>
      <c r="G221" s="19"/>
      <c r="H221" s="19"/>
      <c r="I221" s="19"/>
      <c r="J221" s="19"/>
      <c r="K221" s="34"/>
      <c r="L221" s="22"/>
      <c r="M221" s="56" t="n">
        <f aca="false">SUM(F221:L221)</f>
        <v>1</v>
      </c>
    </row>
    <row r="222" customFormat="false" ht="15" hidden="false" customHeight="false" outlineLevel="0" collapsed="false">
      <c r="A222" s="30"/>
      <c r="B222" s="17" t="s">
        <v>348</v>
      </c>
      <c r="C222" s="17" t="s">
        <v>346</v>
      </c>
      <c r="D222" s="18" t="n">
        <v>2010</v>
      </c>
      <c r="E222" s="32" t="s">
        <v>174</v>
      </c>
      <c r="F222" s="20" t="n">
        <v>1</v>
      </c>
      <c r="G222" s="19"/>
      <c r="H222" s="19"/>
      <c r="I222" s="19"/>
      <c r="J222" s="19"/>
      <c r="K222" s="34"/>
      <c r="L222" s="22"/>
      <c r="M222" s="56" t="n">
        <f aca="false">SUM(F222:L222)</f>
        <v>1</v>
      </c>
    </row>
    <row r="223" customFormat="false" ht="15" hidden="false" customHeight="false" outlineLevel="0" collapsed="false">
      <c r="A223" s="30"/>
      <c r="B223" s="16" t="s">
        <v>657</v>
      </c>
      <c r="C223" s="17" t="s">
        <v>223</v>
      </c>
      <c r="D223" s="18" t="n">
        <v>2003</v>
      </c>
      <c r="E223" s="19" t="s">
        <v>658</v>
      </c>
      <c r="F223" s="20" t="n">
        <v>1</v>
      </c>
      <c r="G223" s="19"/>
      <c r="H223" s="19"/>
      <c r="I223" s="19"/>
      <c r="J223" s="19"/>
      <c r="K223" s="34"/>
      <c r="L223" s="22"/>
      <c r="M223" s="56" t="n">
        <f aca="false">SUM(F223:L223)</f>
        <v>1</v>
      </c>
    </row>
    <row r="224" customFormat="false" ht="15" hidden="false" customHeight="false" outlineLevel="0" collapsed="false">
      <c r="A224" s="30"/>
      <c r="B224" s="16" t="s">
        <v>659</v>
      </c>
      <c r="C224" s="17" t="s">
        <v>660</v>
      </c>
      <c r="D224" s="18" t="n">
        <v>2007</v>
      </c>
      <c r="E224" s="19" t="s">
        <v>19</v>
      </c>
      <c r="F224" s="20" t="n">
        <v>1</v>
      </c>
      <c r="G224" s="19"/>
      <c r="H224" s="19"/>
      <c r="I224" s="19"/>
      <c r="J224" s="19"/>
      <c r="K224" s="34"/>
      <c r="L224" s="22"/>
      <c r="M224" s="56" t="n">
        <f aca="false">SUM(F224:L224)</f>
        <v>1</v>
      </c>
    </row>
    <row r="225" customFormat="false" ht="15" hidden="false" customHeight="false" outlineLevel="0" collapsed="false">
      <c r="A225" s="30"/>
      <c r="B225" s="16" t="s">
        <v>661</v>
      </c>
      <c r="C225" s="17" t="s">
        <v>62</v>
      </c>
      <c r="D225" s="18" t="n">
        <v>2009</v>
      </c>
      <c r="E225" s="19" t="s">
        <v>662</v>
      </c>
      <c r="F225" s="20" t="n">
        <v>1</v>
      </c>
      <c r="G225" s="19"/>
      <c r="H225" s="19"/>
      <c r="I225" s="19"/>
      <c r="J225" s="19"/>
      <c r="K225" s="34"/>
      <c r="L225" s="22"/>
      <c r="M225" s="56" t="n">
        <f aca="false">SUM(F225:L225)</f>
        <v>1</v>
      </c>
    </row>
    <row r="226" customFormat="false" ht="15" hidden="false" customHeight="false" outlineLevel="0" collapsed="false">
      <c r="A226" s="30"/>
      <c r="B226" s="16" t="s">
        <v>663</v>
      </c>
      <c r="C226" s="17" t="s">
        <v>161</v>
      </c>
      <c r="D226" s="18" t="n">
        <v>2009</v>
      </c>
      <c r="E226" s="19" t="s">
        <v>664</v>
      </c>
      <c r="F226" s="20" t="n">
        <v>1</v>
      </c>
      <c r="G226" s="19"/>
      <c r="H226" s="19"/>
      <c r="I226" s="19"/>
      <c r="J226" s="19"/>
      <c r="K226" s="34"/>
      <c r="L226" s="22"/>
      <c r="M226" s="56" t="n">
        <f aca="false">SUM(F226:L226)</f>
        <v>1</v>
      </c>
    </row>
    <row r="227" customFormat="false" ht="15" hidden="false" customHeight="false" outlineLevel="0" collapsed="false">
      <c r="A227" s="30"/>
      <c r="B227" s="16" t="s">
        <v>665</v>
      </c>
      <c r="C227" s="17" t="s">
        <v>666</v>
      </c>
      <c r="D227" s="18" t="n">
        <v>2004</v>
      </c>
      <c r="E227" s="19"/>
      <c r="F227" s="20" t="n">
        <v>1</v>
      </c>
      <c r="G227" s="19"/>
      <c r="H227" s="19"/>
      <c r="I227" s="19"/>
      <c r="J227" s="19"/>
      <c r="K227" s="34"/>
      <c r="L227" s="22"/>
      <c r="M227" s="56" t="n">
        <f aca="false">SUM(F227:L227)</f>
        <v>1</v>
      </c>
    </row>
    <row r="228" customFormat="false" ht="15" hidden="false" customHeight="false" outlineLevel="0" collapsed="false">
      <c r="A228" s="30"/>
      <c r="B228" s="16" t="s">
        <v>355</v>
      </c>
      <c r="C228" s="17" t="s">
        <v>395</v>
      </c>
      <c r="D228" s="18" t="n">
        <v>2010</v>
      </c>
      <c r="E228" s="19" t="s">
        <v>289</v>
      </c>
      <c r="F228" s="20" t="n">
        <v>1</v>
      </c>
      <c r="G228" s="19"/>
      <c r="H228" s="19"/>
      <c r="I228" s="19"/>
      <c r="J228" s="19"/>
      <c r="K228" s="34"/>
      <c r="L228" s="22"/>
      <c r="M228" s="56" t="n">
        <f aca="false">SUM(F228:L228)</f>
        <v>1</v>
      </c>
    </row>
    <row r="229" customFormat="false" ht="15" hidden="false" customHeight="false" outlineLevel="0" collapsed="false">
      <c r="A229" s="30"/>
      <c r="B229" s="16" t="s">
        <v>355</v>
      </c>
      <c r="C229" s="17" t="s">
        <v>62</v>
      </c>
      <c r="D229" s="18" t="n">
        <v>2007</v>
      </c>
      <c r="E229" s="19" t="s">
        <v>289</v>
      </c>
      <c r="F229" s="20" t="n">
        <v>1</v>
      </c>
      <c r="G229" s="19"/>
      <c r="H229" s="19"/>
      <c r="I229" s="19"/>
      <c r="J229" s="19"/>
      <c r="K229" s="34"/>
      <c r="L229" s="22"/>
      <c r="M229" s="56" t="n">
        <f aca="false">SUM(F229:L229)</f>
        <v>1</v>
      </c>
    </row>
    <row r="230" customFormat="false" ht="15" hidden="false" customHeight="false" outlineLevel="0" collapsed="false">
      <c r="A230" s="30"/>
      <c r="B230" s="17" t="s">
        <v>667</v>
      </c>
      <c r="C230" s="17" t="s">
        <v>668</v>
      </c>
      <c r="D230" s="18" t="n">
        <v>2010</v>
      </c>
      <c r="E230" s="19" t="s">
        <v>19</v>
      </c>
      <c r="F230" s="20" t="n">
        <v>1</v>
      </c>
      <c r="G230" s="18"/>
      <c r="H230" s="19"/>
      <c r="I230" s="19"/>
      <c r="J230" s="18"/>
      <c r="K230" s="34"/>
      <c r="L230" s="22"/>
      <c r="M230" s="56" t="n">
        <f aca="false">SUM(F230:L230)</f>
        <v>1</v>
      </c>
    </row>
    <row r="231" customFormat="false" ht="15" hidden="false" customHeight="false" outlineLevel="0" collapsed="false">
      <c r="A231" s="30"/>
      <c r="B231" s="16" t="s">
        <v>669</v>
      </c>
      <c r="C231" s="17" t="s">
        <v>201</v>
      </c>
      <c r="D231" s="18" t="n">
        <v>2008</v>
      </c>
      <c r="E231" s="19" t="s">
        <v>670</v>
      </c>
      <c r="F231" s="20" t="n">
        <v>1</v>
      </c>
      <c r="G231" s="19"/>
      <c r="H231" s="19"/>
      <c r="I231" s="19"/>
      <c r="J231" s="19"/>
      <c r="K231" s="34"/>
      <c r="L231" s="22"/>
      <c r="M231" s="56" t="n">
        <f aca="false">SUM(F231:L231)</f>
        <v>1</v>
      </c>
    </row>
    <row r="232" customFormat="false" ht="15" hidden="false" customHeight="false" outlineLevel="0" collapsed="false">
      <c r="A232" s="30"/>
      <c r="B232" s="16" t="s">
        <v>671</v>
      </c>
      <c r="C232" s="17" t="s">
        <v>127</v>
      </c>
      <c r="D232" s="18" t="n">
        <v>2010</v>
      </c>
      <c r="E232" s="19" t="s">
        <v>19</v>
      </c>
      <c r="F232" s="20" t="n">
        <v>1</v>
      </c>
      <c r="G232" s="19"/>
      <c r="H232" s="19"/>
      <c r="I232" s="19"/>
      <c r="J232" s="19"/>
      <c r="K232" s="34"/>
      <c r="L232" s="22"/>
      <c r="M232" s="56" t="n">
        <f aca="false">SUM(F232:L232)</f>
        <v>1</v>
      </c>
    </row>
    <row r="233" customFormat="false" ht="15" hidden="false" customHeight="false" outlineLevel="0" collapsed="false">
      <c r="A233" s="30"/>
      <c r="B233" s="24" t="s">
        <v>672</v>
      </c>
      <c r="C233" s="24" t="s">
        <v>673</v>
      </c>
      <c r="D233" s="30"/>
      <c r="E233" s="25" t="s">
        <v>48</v>
      </c>
      <c r="F233" s="30"/>
      <c r="G233" s="30"/>
      <c r="H233" s="30"/>
      <c r="I233" s="30"/>
      <c r="J233" s="20" t="n">
        <v>1</v>
      </c>
      <c r="K233" s="30"/>
      <c r="L233" s="30"/>
      <c r="M233" s="56" t="n">
        <f aca="false">SUM(F233:L233)</f>
        <v>1</v>
      </c>
    </row>
    <row r="234" customFormat="false" ht="15" hidden="false" customHeight="false" outlineLevel="0" collapsed="false">
      <c r="A234" s="30"/>
      <c r="B234" s="16" t="s">
        <v>674</v>
      </c>
      <c r="C234" s="17" t="s">
        <v>104</v>
      </c>
      <c r="D234" s="18" t="n">
        <v>2007</v>
      </c>
      <c r="E234" s="19" t="s">
        <v>522</v>
      </c>
      <c r="F234" s="20" t="n">
        <v>1</v>
      </c>
      <c r="G234" s="19"/>
      <c r="H234" s="19"/>
      <c r="I234" s="19"/>
      <c r="J234" s="19"/>
      <c r="K234" s="34"/>
      <c r="L234" s="22"/>
      <c r="M234" s="56" t="n">
        <f aca="false">SUM(F234:L234)</f>
        <v>1</v>
      </c>
    </row>
    <row r="235" customFormat="false" ht="15" hidden="false" customHeight="false" outlineLevel="0" collapsed="false">
      <c r="A235" s="30"/>
      <c r="B235" s="16" t="s">
        <v>675</v>
      </c>
      <c r="C235" s="17" t="s">
        <v>151</v>
      </c>
      <c r="D235" s="18" t="n">
        <v>2009</v>
      </c>
      <c r="E235" s="19" t="s">
        <v>522</v>
      </c>
      <c r="F235" s="20" t="n">
        <v>1</v>
      </c>
      <c r="G235" s="19"/>
      <c r="H235" s="19"/>
      <c r="I235" s="19"/>
      <c r="J235" s="19"/>
      <c r="K235" s="34"/>
      <c r="L235" s="22"/>
      <c r="M235" s="56" t="n">
        <f aca="false">SUM(F235:L235)</f>
        <v>1</v>
      </c>
    </row>
    <row r="236" customFormat="false" ht="15" hidden="false" customHeight="false" outlineLevel="0" collapsed="false">
      <c r="A236" s="30"/>
      <c r="B236" s="16" t="s">
        <v>676</v>
      </c>
      <c r="C236" s="17" t="s">
        <v>677</v>
      </c>
      <c r="D236" s="18" t="n">
        <v>2003</v>
      </c>
      <c r="E236" s="19" t="s">
        <v>443</v>
      </c>
      <c r="F236" s="20" t="n">
        <v>1</v>
      </c>
      <c r="G236" s="19"/>
      <c r="H236" s="19"/>
      <c r="I236" s="19"/>
      <c r="J236" s="19"/>
      <c r="K236" s="34"/>
      <c r="L236" s="22"/>
      <c r="M236" s="56" t="n">
        <f aca="false">SUM(F236:L236)</f>
        <v>1</v>
      </c>
    </row>
    <row r="237" customFormat="false" ht="15" hidden="false" customHeight="false" outlineLevel="0" collapsed="false">
      <c r="A237" s="30"/>
      <c r="B237" s="24" t="s">
        <v>678</v>
      </c>
      <c r="C237" s="24" t="s">
        <v>181</v>
      </c>
      <c r="D237" s="30"/>
      <c r="E237" s="25" t="s">
        <v>679</v>
      </c>
      <c r="F237" s="30"/>
      <c r="G237" s="30"/>
      <c r="H237" s="30"/>
      <c r="I237" s="30"/>
      <c r="J237" s="20" t="n">
        <v>1</v>
      </c>
      <c r="K237" s="30"/>
      <c r="L237" s="30"/>
      <c r="M237" s="56" t="n">
        <f aca="false">SUM(F237:L237)</f>
        <v>1</v>
      </c>
    </row>
    <row r="238" customFormat="false" ht="15" hidden="false" customHeight="false" outlineLevel="0" collapsed="false">
      <c r="A238" s="30"/>
      <c r="B238" s="16" t="s">
        <v>365</v>
      </c>
      <c r="C238" s="17" t="s">
        <v>153</v>
      </c>
      <c r="D238" s="18" t="n">
        <v>2007</v>
      </c>
      <c r="E238" s="19" t="s">
        <v>680</v>
      </c>
      <c r="F238" s="20" t="n">
        <v>1</v>
      </c>
      <c r="G238" s="19"/>
      <c r="H238" s="19"/>
      <c r="I238" s="19"/>
      <c r="J238" s="19"/>
      <c r="K238" s="34"/>
      <c r="L238" s="22"/>
      <c r="M238" s="56" t="n">
        <f aca="false">SUM(F238:L238)</f>
        <v>1</v>
      </c>
    </row>
    <row r="239" customFormat="false" ht="15" hidden="false" customHeight="false" outlineLevel="0" collapsed="false">
      <c r="A239" s="30"/>
      <c r="B239" s="24" t="s">
        <v>365</v>
      </c>
      <c r="C239" s="24" t="s">
        <v>350</v>
      </c>
      <c r="D239" s="30"/>
      <c r="E239" s="25" t="s">
        <v>681</v>
      </c>
      <c r="F239" s="30"/>
      <c r="G239" s="30"/>
      <c r="H239" s="30"/>
      <c r="I239" s="30"/>
      <c r="J239" s="20" t="n">
        <v>1</v>
      </c>
      <c r="K239" s="30"/>
      <c r="L239" s="30"/>
      <c r="M239" s="56" t="n">
        <f aca="false">SUM(F239:L239)</f>
        <v>1</v>
      </c>
    </row>
    <row r="240" customFormat="false" ht="15" hidden="false" customHeight="false" outlineLevel="0" collapsed="false">
      <c r="A240" s="30"/>
      <c r="B240" s="24" t="s">
        <v>365</v>
      </c>
      <c r="C240" s="24" t="s">
        <v>88</v>
      </c>
      <c r="D240" s="30"/>
      <c r="E240" s="25" t="s">
        <v>681</v>
      </c>
      <c r="F240" s="30"/>
      <c r="G240" s="30"/>
      <c r="H240" s="30"/>
      <c r="I240" s="30"/>
      <c r="J240" s="20" t="n">
        <v>1</v>
      </c>
      <c r="K240" s="30"/>
      <c r="L240" s="30"/>
      <c r="M240" s="56" t="n">
        <f aca="false">SUM(F240:L240)</f>
        <v>1</v>
      </c>
    </row>
    <row r="241" customFormat="false" ht="15" hidden="false" customHeight="false" outlineLevel="0" collapsed="false">
      <c r="A241" s="30"/>
      <c r="B241" s="16" t="s">
        <v>682</v>
      </c>
      <c r="C241" s="17" t="s">
        <v>57</v>
      </c>
      <c r="D241" s="18" t="n">
        <v>2006</v>
      </c>
      <c r="E241" s="19" t="s">
        <v>375</v>
      </c>
      <c r="F241" s="20" t="n">
        <v>1</v>
      </c>
      <c r="G241" s="19"/>
      <c r="H241" s="19"/>
      <c r="I241" s="19"/>
      <c r="J241" s="19"/>
      <c r="K241" s="34"/>
      <c r="L241" s="22"/>
      <c r="M241" s="56" t="n">
        <f aca="false">SUM(F241:L241)</f>
        <v>1</v>
      </c>
    </row>
    <row r="242" customFormat="false" ht="15" hidden="false" customHeight="false" outlineLevel="0" collapsed="false">
      <c r="A242" s="30"/>
      <c r="B242" s="16" t="s">
        <v>683</v>
      </c>
      <c r="C242" s="17" t="s">
        <v>169</v>
      </c>
      <c r="D242" s="18" t="n">
        <v>2006</v>
      </c>
      <c r="E242" s="19" t="s">
        <v>289</v>
      </c>
      <c r="F242" s="20" t="n">
        <v>1</v>
      </c>
      <c r="G242" s="19"/>
      <c r="H242" s="19"/>
      <c r="I242" s="19"/>
      <c r="J242" s="19"/>
      <c r="K242" s="34"/>
      <c r="L242" s="22"/>
      <c r="M242" s="56" t="n">
        <f aca="false">SUM(F242:L242)</f>
        <v>1</v>
      </c>
    </row>
    <row r="243" customFormat="false" ht="15" hidden="false" customHeight="false" outlineLevel="0" collapsed="false">
      <c r="A243" s="30"/>
      <c r="B243" s="16" t="s">
        <v>684</v>
      </c>
      <c r="C243" s="17" t="s">
        <v>249</v>
      </c>
      <c r="D243" s="18" t="n">
        <v>2008</v>
      </c>
      <c r="E243" s="19" t="s">
        <v>22</v>
      </c>
      <c r="F243" s="20" t="n">
        <v>1</v>
      </c>
      <c r="G243" s="19"/>
      <c r="H243" s="19"/>
      <c r="I243" s="19"/>
      <c r="J243" s="19"/>
      <c r="K243" s="34"/>
      <c r="L243" s="22"/>
      <c r="M243" s="56" t="n">
        <f aca="false">SUM(F243:L243)</f>
        <v>1</v>
      </c>
    </row>
    <row r="244" customFormat="false" ht="15" hidden="false" customHeight="false" outlineLevel="0" collapsed="false">
      <c r="A244" s="30"/>
      <c r="B244" s="16" t="s">
        <v>684</v>
      </c>
      <c r="C244" s="17" t="s">
        <v>25</v>
      </c>
      <c r="D244" s="18" t="n">
        <v>2005</v>
      </c>
      <c r="E244" s="19" t="s">
        <v>22</v>
      </c>
      <c r="F244" s="20" t="n">
        <v>1</v>
      </c>
      <c r="G244" s="19"/>
      <c r="H244" s="19"/>
      <c r="I244" s="19"/>
      <c r="J244" s="19"/>
      <c r="K244" s="34"/>
      <c r="L244" s="22"/>
      <c r="M244" s="56" t="n">
        <f aca="false">SUM(F244:L244)</f>
        <v>1</v>
      </c>
    </row>
    <row r="245" customFormat="false" ht="15" hidden="false" customHeight="false" outlineLevel="0" collapsed="false">
      <c r="A245" s="30"/>
      <c r="B245" s="24" t="s">
        <v>685</v>
      </c>
      <c r="C245" s="24" t="s">
        <v>226</v>
      </c>
      <c r="D245" s="30"/>
      <c r="E245" s="25" t="s">
        <v>686</v>
      </c>
      <c r="F245" s="30"/>
      <c r="G245" s="30"/>
      <c r="H245" s="30"/>
      <c r="I245" s="30"/>
      <c r="J245" s="20" t="n">
        <v>1</v>
      </c>
      <c r="K245" s="30"/>
      <c r="L245" s="30"/>
      <c r="M245" s="56" t="n">
        <f aca="false">SUM(F245:L245)</f>
        <v>1</v>
      </c>
    </row>
    <row r="246" customFormat="false" ht="15" hidden="false" customHeight="false" outlineLevel="0" collapsed="false">
      <c r="A246" s="30"/>
      <c r="B246" s="16" t="s">
        <v>687</v>
      </c>
      <c r="C246" s="17" t="s">
        <v>90</v>
      </c>
      <c r="D246" s="18" t="n">
        <v>2006</v>
      </c>
      <c r="E246" s="19" t="s">
        <v>688</v>
      </c>
      <c r="F246" s="20" t="n">
        <v>1</v>
      </c>
      <c r="G246" s="19"/>
      <c r="H246" s="19"/>
      <c r="I246" s="19"/>
      <c r="J246" s="19"/>
      <c r="K246" s="34"/>
      <c r="L246" s="22"/>
      <c r="M246" s="56" t="n">
        <f aca="false">SUM(F246:L246)</f>
        <v>1</v>
      </c>
    </row>
    <row r="247" customFormat="false" ht="15" hidden="false" customHeight="false" outlineLevel="0" collapsed="false">
      <c r="A247" s="30"/>
      <c r="B247" s="16" t="s">
        <v>689</v>
      </c>
      <c r="C247" s="17" t="s">
        <v>690</v>
      </c>
      <c r="D247" s="18" t="n">
        <v>2007</v>
      </c>
      <c r="E247" s="19" t="s">
        <v>522</v>
      </c>
      <c r="F247" s="20" t="n">
        <v>1</v>
      </c>
      <c r="G247" s="19"/>
      <c r="H247" s="19"/>
      <c r="I247" s="19"/>
      <c r="J247" s="19"/>
      <c r="K247" s="34"/>
      <c r="L247" s="22"/>
      <c r="M247" s="56" t="n">
        <f aca="false">SUM(F247:L247)</f>
        <v>1</v>
      </c>
    </row>
    <row r="248" customFormat="false" ht="15" hidden="false" customHeight="false" outlineLevel="0" collapsed="false">
      <c r="A248" s="30"/>
      <c r="B248" s="16" t="s">
        <v>691</v>
      </c>
      <c r="C248" s="17" t="s">
        <v>62</v>
      </c>
      <c r="D248" s="18" t="n">
        <v>2007</v>
      </c>
      <c r="E248" s="19" t="s">
        <v>603</v>
      </c>
      <c r="F248" s="20" t="n">
        <v>1</v>
      </c>
      <c r="G248" s="19"/>
      <c r="H248" s="19"/>
      <c r="I248" s="19"/>
      <c r="J248" s="19"/>
      <c r="K248" s="34"/>
      <c r="L248" s="22"/>
      <c r="M248" s="56" t="n">
        <f aca="false">SUM(F248:L248)</f>
        <v>1</v>
      </c>
    </row>
    <row r="249" customFormat="false" ht="15" hidden="false" customHeight="false" outlineLevel="0" collapsed="false">
      <c r="A249" s="30"/>
      <c r="B249" s="16" t="s">
        <v>692</v>
      </c>
      <c r="C249" s="17" t="s">
        <v>629</v>
      </c>
      <c r="D249" s="18" t="n">
        <v>2004</v>
      </c>
      <c r="E249" s="19" t="s">
        <v>693</v>
      </c>
      <c r="F249" s="20" t="n">
        <v>1</v>
      </c>
      <c r="G249" s="19"/>
      <c r="H249" s="19"/>
      <c r="I249" s="19"/>
      <c r="J249" s="19"/>
      <c r="K249" s="34"/>
      <c r="L249" s="22"/>
      <c r="M249" s="56" t="n">
        <f aca="false">SUM(F249:L249)</f>
        <v>1</v>
      </c>
    </row>
    <row r="250" customFormat="false" ht="15" hidden="false" customHeight="false" outlineLevel="0" collapsed="false">
      <c r="A250" s="30"/>
      <c r="B250" s="16" t="s">
        <v>422</v>
      </c>
      <c r="C250" s="17" t="s">
        <v>69</v>
      </c>
      <c r="D250" s="18" t="n">
        <v>2007</v>
      </c>
      <c r="E250" s="19" t="s">
        <v>549</v>
      </c>
      <c r="F250" s="20" t="n">
        <v>1</v>
      </c>
      <c r="G250" s="19"/>
      <c r="H250" s="19"/>
      <c r="I250" s="19"/>
      <c r="J250" s="19"/>
      <c r="K250" s="34"/>
      <c r="L250" s="22"/>
      <c r="M250" s="56" t="n">
        <f aca="false">SUM(F250:L250)</f>
        <v>1</v>
      </c>
    </row>
    <row r="251" customFormat="false" ht="15" hidden="false" customHeight="false" outlineLevel="0" collapsed="false">
      <c r="A251" s="30"/>
      <c r="B251" s="16" t="s">
        <v>694</v>
      </c>
      <c r="C251" s="17" t="s">
        <v>695</v>
      </c>
      <c r="D251" s="18" t="n">
        <v>2009</v>
      </c>
      <c r="E251" s="19" t="s">
        <v>696</v>
      </c>
      <c r="F251" s="20" t="n">
        <v>1</v>
      </c>
      <c r="G251" s="19"/>
      <c r="H251" s="19"/>
      <c r="I251" s="19"/>
      <c r="J251" s="19"/>
      <c r="K251" s="34"/>
      <c r="L251" s="22"/>
      <c r="M251" s="56" t="n">
        <f aca="false">SUM(F251:L251)</f>
        <v>1</v>
      </c>
    </row>
    <row r="252" customFormat="false" ht="15" hidden="false" customHeight="false" outlineLevel="0" collapsed="false">
      <c r="A252" s="30"/>
      <c r="B252" s="16" t="s">
        <v>697</v>
      </c>
      <c r="C252" s="17" t="s">
        <v>698</v>
      </c>
      <c r="D252" s="18" t="n">
        <v>2007</v>
      </c>
      <c r="E252" s="19" t="s">
        <v>699</v>
      </c>
      <c r="F252" s="20" t="n">
        <v>1</v>
      </c>
      <c r="G252" s="19"/>
      <c r="H252" s="19"/>
      <c r="I252" s="19"/>
      <c r="J252" s="19"/>
      <c r="K252" s="34"/>
      <c r="L252" s="22"/>
      <c r="M252" s="56" t="n">
        <f aca="false">SUM(F252:L252)</f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5" min="5" style="0" width="21.84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5"/>
      <c r="I1" s="5"/>
      <c r="J1" s="4"/>
      <c r="K1" s="4"/>
      <c r="L1" s="4"/>
      <c r="M1" s="4"/>
      <c r="N1" s="4"/>
    </row>
    <row r="3" customFormat="false" ht="15" hidden="false" customHeight="false" outlineLevel="0" collapsed="false">
      <c r="A3" s="39" t="s">
        <v>700</v>
      </c>
      <c r="B3" s="62"/>
      <c r="C3" s="62"/>
      <c r="D3" s="45"/>
      <c r="E3" s="62"/>
      <c r="F3" s="44"/>
      <c r="G3" s="44"/>
      <c r="H3" s="44"/>
      <c r="I3" s="63"/>
      <c r="J3" s="46"/>
      <c r="K3" s="46"/>
      <c r="L3" s="46"/>
      <c r="M3" s="46"/>
    </row>
    <row r="4" customFormat="false" ht="15" hidden="false" customHeight="false" outlineLevel="0" collapsed="false">
      <c r="A4" s="53"/>
      <c r="B4" s="64"/>
      <c r="C4" s="64"/>
      <c r="D4" s="65"/>
      <c r="E4" s="64"/>
      <c r="F4" s="52"/>
      <c r="G4" s="52"/>
      <c r="H4" s="52"/>
      <c r="I4" s="66"/>
      <c r="J4" s="47"/>
      <c r="K4" s="47"/>
      <c r="L4" s="47"/>
      <c r="M4" s="47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01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 t="s">
        <v>15</v>
      </c>
      <c r="P5" s="14"/>
    </row>
    <row r="6" customFormat="false" ht="15" hidden="false" customHeight="false" outlineLevel="0" collapsed="false">
      <c r="A6" s="7" t="s">
        <v>16</v>
      </c>
      <c r="B6" s="67" t="s">
        <v>702</v>
      </c>
      <c r="C6" s="67" t="s">
        <v>703</v>
      </c>
      <c r="D6" s="21" t="n">
        <v>2000</v>
      </c>
      <c r="E6" s="68" t="s">
        <v>704</v>
      </c>
      <c r="F6" s="69" t="n">
        <v>2</v>
      </c>
      <c r="G6" s="69" t="n">
        <v>1</v>
      </c>
      <c r="H6" s="69" t="n">
        <v>2</v>
      </c>
      <c r="I6" s="69" t="n">
        <v>2</v>
      </c>
      <c r="J6" s="69"/>
      <c r="K6" s="69"/>
      <c r="L6" s="69"/>
      <c r="M6" s="70"/>
      <c r="N6" s="22" t="n">
        <f aca="false">SUM(F6:M6)</f>
        <v>7</v>
      </c>
    </row>
    <row r="7" customFormat="false" ht="15" hidden="false" customHeight="false" outlineLevel="0" collapsed="false">
      <c r="A7" s="7" t="s">
        <v>705</v>
      </c>
      <c r="B7" s="67" t="s">
        <v>706</v>
      </c>
      <c r="C7" s="67" t="s">
        <v>64</v>
      </c>
      <c r="D7" s="21" t="n">
        <v>2000</v>
      </c>
      <c r="E7" s="68" t="s">
        <v>707</v>
      </c>
      <c r="F7" s="69"/>
      <c r="G7" s="69" t="n">
        <v>1</v>
      </c>
      <c r="H7" s="69" t="n">
        <v>2</v>
      </c>
      <c r="I7" s="69" t="n">
        <v>2</v>
      </c>
      <c r="J7" s="69"/>
      <c r="K7" s="69" t="n">
        <v>1</v>
      </c>
      <c r="L7" s="69"/>
      <c r="M7" s="70"/>
      <c r="N7" s="22" t="n">
        <f aca="false">SUM(F7:M7)</f>
        <v>6</v>
      </c>
    </row>
    <row r="8" customFormat="false" ht="15" hidden="false" customHeight="false" outlineLevel="0" collapsed="false">
      <c r="A8" s="7" t="s">
        <v>23</v>
      </c>
      <c r="B8" s="67" t="s">
        <v>394</v>
      </c>
      <c r="C8" s="67" t="s">
        <v>62</v>
      </c>
      <c r="D8" s="21" t="n">
        <v>2002</v>
      </c>
      <c r="E8" s="68" t="s">
        <v>19</v>
      </c>
      <c r="F8" s="69"/>
      <c r="G8" s="69" t="n">
        <v>1</v>
      </c>
      <c r="H8" s="60"/>
      <c r="I8" s="69"/>
      <c r="J8" s="69" t="n">
        <v>2</v>
      </c>
      <c r="K8" s="69" t="n">
        <v>1</v>
      </c>
      <c r="L8" s="69"/>
      <c r="M8" s="70"/>
      <c r="N8" s="22" t="n">
        <f aca="false">SUM(F8:M8)</f>
        <v>4</v>
      </c>
    </row>
    <row r="9" customFormat="false" ht="15" hidden="false" customHeight="false" outlineLevel="0" collapsed="false">
      <c r="A9" s="7" t="s">
        <v>708</v>
      </c>
      <c r="B9" s="67" t="s">
        <v>324</v>
      </c>
      <c r="C9" s="67" t="s">
        <v>62</v>
      </c>
      <c r="D9" s="21" t="n">
        <v>2001</v>
      </c>
      <c r="E9" s="25" t="s">
        <v>170</v>
      </c>
      <c r="F9" s="69"/>
      <c r="G9" s="69" t="n">
        <v>1</v>
      </c>
      <c r="H9" s="60"/>
      <c r="I9" s="34" t="n">
        <v>2</v>
      </c>
      <c r="J9" s="69"/>
      <c r="K9" s="69"/>
      <c r="L9" s="69"/>
      <c r="M9" s="70"/>
      <c r="N9" s="22" t="n">
        <f aca="false">SUM(F9:M9)</f>
        <v>3</v>
      </c>
    </row>
    <row r="10" customFormat="false" ht="15" hidden="false" customHeight="false" outlineLevel="0" collapsed="false">
      <c r="A10" s="7" t="s">
        <v>708</v>
      </c>
      <c r="B10" s="67" t="s">
        <v>461</v>
      </c>
      <c r="C10" s="67" t="s">
        <v>85</v>
      </c>
      <c r="D10" s="21" t="n">
        <v>2001</v>
      </c>
      <c r="E10" s="68" t="s">
        <v>463</v>
      </c>
      <c r="F10" s="69"/>
      <c r="G10" s="69" t="n">
        <v>1</v>
      </c>
      <c r="H10" s="60"/>
      <c r="I10" s="69"/>
      <c r="J10" s="69" t="n">
        <v>2</v>
      </c>
      <c r="K10" s="69"/>
      <c r="L10" s="69"/>
      <c r="M10" s="70"/>
      <c r="N10" s="22" t="n">
        <f aca="false">SUM(F10:M10)</f>
        <v>3</v>
      </c>
    </row>
    <row r="11" customFormat="false" ht="15" hidden="false" customHeight="false" outlineLevel="0" collapsed="false">
      <c r="A11" s="7" t="s">
        <v>708</v>
      </c>
      <c r="B11" s="67" t="s">
        <v>709</v>
      </c>
      <c r="C11" s="67" t="s">
        <v>350</v>
      </c>
      <c r="D11" s="21" t="n">
        <v>2001</v>
      </c>
      <c r="E11" s="68" t="s">
        <v>710</v>
      </c>
      <c r="F11" s="69" t="n">
        <v>2</v>
      </c>
      <c r="G11" s="69" t="n">
        <v>1</v>
      </c>
      <c r="H11" s="60"/>
      <c r="I11" s="69"/>
      <c r="J11" s="69"/>
      <c r="K11" s="69"/>
      <c r="L11" s="69"/>
      <c r="M11" s="70"/>
      <c r="N11" s="22" t="n">
        <f aca="false">SUM(F11:M11)</f>
        <v>3</v>
      </c>
    </row>
    <row r="12" customFormat="false" ht="15" hidden="false" customHeight="false" outlineLevel="0" collapsed="false">
      <c r="A12" s="7" t="s">
        <v>708</v>
      </c>
      <c r="B12" s="67" t="s">
        <v>537</v>
      </c>
      <c r="C12" s="67" t="s">
        <v>120</v>
      </c>
      <c r="D12" s="21" t="n">
        <v>2002</v>
      </c>
      <c r="E12" s="68" t="s">
        <v>407</v>
      </c>
      <c r="F12" s="69"/>
      <c r="G12" s="69" t="n">
        <v>1</v>
      </c>
      <c r="H12" s="60"/>
      <c r="I12" s="69"/>
      <c r="J12" s="69" t="n">
        <v>2</v>
      </c>
      <c r="K12" s="69"/>
      <c r="L12" s="69"/>
      <c r="M12" s="70"/>
      <c r="N12" s="22" t="n">
        <f aca="false">SUM(F12:M12)</f>
        <v>3</v>
      </c>
    </row>
    <row r="13" customFormat="false" ht="15" hidden="false" customHeight="false" outlineLevel="0" collapsed="false">
      <c r="A13" s="7" t="s">
        <v>711</v>
      </c>
      <c r="B13" s="24" t="s">
        <v>314</v>
      </c>
      <c r="C13" s="24" t="s">
        <v>69</v>
      </c>
      <c r="D13" s="31" t="n">
        <v>2002</v>
      </c>
      <c r="E13" s="25" t="s">
        <v>188</v>
      </c>
      <c r="F13" s="33"/>
      <c r="G13" s="20"/>
      <c r="H13" s="34"/>
      <c r="I13" s="34" t="n">
        <v>2</v>
      </c>
      <c r="J13" s="30"/>
      <c r="K13" s="31"/>
      <c r="L13" s="31"/>
      <c r="M13" s="70"/>
      <c r="N13" s="22" t="n">
        <f aca="false">SUM(F13:M13)</f>
        <v>2</v>
      </c>
    </row>
    <row r="14" customFormat="false" ht="15" hidden="false" customHeight="false" outlineLevel="0" collapsed="false">
      <c r="A14" s="7" t="s">
        <v>711</v>
      </c>
      <c r="B14" s="17" t="s">
        <v>712</v>
      </c>
      <c r="C14" s="17" t="s">
        <v>144</v>
      </c>
      <c r="D14" s="71" t="n">
        <v>2002</v>
      </c>
      <c r="E14" s="32" t="s">
        <v>713</v>
      </c>
      <c r="F14" s="33"/>
      <c r="G14" s="20"/>
      <c r="H14" s="34"/>
      <c r="I14" s="34"/>
      <c r="J14" s="31" t="n">
        <v>2</v>
      </c>
      <c r="K14" s="31"/>
      <c r="L14" s="31"/>
      <c r="M14" s="70"/>
      <c r="N14" s="22" t="n">
        <f aca="false">SUM(F14:M14)</f>
        <v>2</v>
      </c>
    </row>
    <row r="15" customFormat="false" ht="15" hidden="false" customHeight="false" outlineLevel="0" collapsed="false">
      <c r="A15" s="7" t="s">
        <v>711</v>
      </c>
      <c r="B15" s="17" t="s">
        <v>714</v>
      </c>
      <c r="C15" s="17" t="s">
        <v>21</v>
      </c>
      <c r="D15" s="71" t="n">
        <v>2002</v>
      </c>
      <c r="E15" s="32" t="s">
        <v>715</v>
      </c>
      <c r="F15" s="33"/>
      <c r="G15" s="20"/>
      <c r="H15" s="34"/>
      <c r="I15" s="34"/>
      <c r="J15" s="31" t="n">
        <v>2</v>
      </c>
      <c r="K15" s="31"/>
      <c r="L15" s="31"/>
      <c r="M15" s="70"/>
      <c r="N15" s="22" t="n">
        <f aca="false">SUM(F15:M15)</f>
        <v>2</v>
      </c>
    </row>
    <row r="16" customFormat="false" ht="15" hidden="false" customHeight="false" outlineLevel="0" collapsed="false">
      <c r="A16" s="7" t="s">
        <v>716</v>
      </c>
      <c r="B16" s="24" t="s">
        <v>717</v>
      </c>
      <c r="C16" s="24" t="s">
        <v>127</v>
      </c>
      <c r="D16" s="30"/>
      <c r="E16" s="25" t="s">
        <v>686</v>
      </c>
      <c r="F16" s="33"/>
      <c r="G16" s="20"/>
      <c r="H16" s="33"/>
      <c r="I16" s="22"/>
      <c r="J16" s="30"/>
      <c r="K16" s="69" t="n">
        <v>1</v>
      </c>
      <c r="L16" s="30"/>
      <c r="M16" s="70"/>
      <c r="N16" s="22" t="n">
        <f aca="false">SUM(F16:M16)</f>
        <v>1</v>
      </c>
    </row>
    <row r="17" customFormat="false" ht="15" hidden="false" customHeight="false" outlineLevel="0" collapsed="false">
      <c r="A17" s="7" t="s">
        <v>716</v>
      </c>
      <c r="B17" s="67" t="s">
        <v>718</v>
      </c>
      <c r="C17" s="67" t="s">
        <v>456</v>
      </c>
      <c r="D17" s="21" t="n">
        <v>2001</v>
      </c>
      <c r="E17" s="68" t="s">
        <v>22</v>
      </c>
      <c r="F17" s="69"/>
      <c r="G17" s="69" t="n">
        <v>1</v>
      </c>
      <c r="H17" s="60"/>
      <c r="I17" s="69"/>
      <c r="J17" s="69"/>
      <c r="K17" s="69"/>
      <c r="L17" s="69"/>
      <c r="M17" s="70"/>
      <c r="N17" s="22" t="n">
        <f aca="false">SUM(F17:M17)</f>
        <v>1</v>
      </c>
    </row>
    <row r="18" customFormat="false" ht="15" hidden="false" customHeight="false" outlineLevel="0" collapsed="false">
      <c r="A18" s="7" t="s">
        <v>716</v>
      </c>
      <c r="B18" s="24" t="s">
        <v>678</v>
      </c>
      <c r="C18" s="24" t="s">
        <v>181</v>
      </c>
      <c r="D18" s="30"/>
      <c r="E18" s="25" t="s">
        <v>679</v>
      </c>
      <c r="F18" s="33"/>
      <c r="G18" s="20"/>
      <c r="H18" s="34"/>
      <c r="I18" s="34"/>
      <c r="J18" s="30"/>
      <c r="K18" s="69" t="n">
        <v>1</v>
      </c>
      <c r="L18" s="31"/>
      <c r="M18" s="70"/>
      <c r="N18" s="22" t="n">
        <f aca="false">SUM(F18:M18)</f>
        <v>1</v>
      </c>
    </row>
    <row r="19" customFormat="false" ht="15" hidden="false" customHeight="false" outlineLevel="0" collapsed="false">
      <c r="A19" s="7" t="s">
        <v>716</v>
      </c>
      <c r="B19" s="67" t="s">
        <v>676</v>
      </c>
      <c r="C19" s="67" t="s">
        <v>114</v>
      </c>
      <c r="D19" s="21" t="n">
        <v>2002</v>
      </c>
      <c r="E19" s="68" t="s">
        <v>719</v>
      </c>
      <c r="F19" s="69"/>
      <c r="G19" s="69" t="n">
        <v>1</v>
      </c>
      <c r="H19" s="60"/>
      <c r="I19" s="69"/>
      <c r="J19" s="69"/>
      <c r="K19" s="69"/>
      <c r="L19" s="69"/>
      <c r="M19" s="70"/>
      <c r="N19" s="22" t="n">
        <f aca="false">SUM(F19:M19)</f>
        <v>1</v>
      </c>
    </row>
    <row r="20" customFormat="false" ht="15" hidden="false" customHeight="false" outlineLevel="0" collapsed="false">
      <c r="A20" s="7" t="s">
        <v>716</v>
      </c>
      <c r="B20" s="67" t="s">
        <v>720</v>
      </c>
      <c r="C20" s="67" t="s">
        <v>507</v>
      </c>
      <c r="D20" s="21" t="n">
        <v>2002</v>
      </c>
      <c r="E20" s="68" t="s">
        <v>719</v>
      </c>
      <c r="F20" s="69"/>
      <c r="G20" s="69" t="n">
        <v>1</v>
      </c>
      <c r="H20" s="60"/>
      <c r="I20" s="69"/>
      <c r="J20" s="69"/>
      <c r="K20" s="69"/>
      <c r="L20" s="69"/>
      <c r="M20" s="70"/>
      <c r="N20" s="22" t="n">
        <f aca="false">SUM(F20:M20)</f>
        <v>1</v>
      </c>
    </row>
    <row r="21" customFormat="false" ht="15" hidden="false" customHeight="false" outlineLevel="0" collapsed="false">
      <c r="A21" s="7" t="s">
        <v>716</v>
      </c>
      <c r="B21" s="24" t="s">
        <v>502</v>
      </c>
      <c r="C21" s="24" t="s">
        <v>201</v>
      </c>
      <c r="D21" s="72" t="n">
        <v>2002</v>
      </c>
      <c r="E21" s="25" t="s">
        <v>721</v>
      </c>
      <c r="F21" s="33"/>
      <c r="G21" s="20"/>
      <c r="H21" s="34"/>
      <c r="I21" s="34"/>
      <c r="J21" s="30"/>
      <c r="K21" s="21" t="n">
        <v>1</v>
      </c>
      <c r="L21" s="31"/>
      <c r="M21" s="70"/>
      <c r="N21" s="22" t="n">
        <f aca="false">SUM(F21:M21)</f>
        <v>1</v>
      </c>
    </row>
    <row r="22" customFormat="false" ht="15" hidden="false" customHeight="false" outlineLevel="0" collapsed="false">
      <c r="A22" s="7" t="s">
        <v>716</v>
      </c>
      <c r="B22" s="67" t="s">
        <v>669</v>
      </c>
      <c r="C22" s="67" t="s">
        <v>50</v>
      </c>
      <c r="D22" s="21" t="n">
        <v>2002</v>
      </c>
      <c r="E22" s="68" t="s">
        <v>289</v>
      </c>
      <c r="F22" s="69"/>
      <c r="G22" s="69" t="n">
        <v>1</v>
      </c>
      <c r="H22" s="60"/>
      <c r="I22" s="69"/>
      <c r="J22" s="69"/>
      <c r="K22" s="69"/>
      <c r="L22" s="69"/>
      <c r="M22" s="70"/>
      <c r="N22" s="22" t="n">
        <f aca="false">SUM(F22:M22)</f>
        <v>1</v>
      </c>
    </row>
    <row r="23" customFormat="false" ht="15" hidden="false" customHeight="false" outlineLevel="0" collapsed="false">
      <c r="A23" s="7" t="s">
        <v>716</v>
      </c>
      <c r="B23" s="67" t="s">
        <v>722</v>
      </c>
      <c r="C23" s="67" t="s">
        <v>39</v>
      </c>
      <c r="D23" s="21" t="n">
        <v>2002</v>
      </c>
      <c r="E23" s="68" t="s">
        <v>19</v>
      </c>
      <c r="F23" s="69"/>
      <c r="G23" s="69" t="n">
        <v>1</v>
      </c>
      <c r="H23" s="60"/>
      <c r="I23" s="69"/>
      <c r="J23" s="69"/>
      <c r="K23" s="69"/>
      <c r="L23" s="69"/>
      <c r="M23" s="70"/>
      <c r="N23" s="22" t="n">
        <f aca="false">SUM(F23:M23)</f>
        <v>1</v>
      </c>
    </row>
    <row r="24" customFormat="false" ht="15" hidden="false" customHeight="false" outlineLevel="0" collapsed="false">
      <c r="A24" s="7" t="s">
        <v>716</v>
      </c>
      <c r="B24" s="67" t="s">
        <v>723</v>
      </c>
      <c r="C24" s="67" t="s">
        <v>127</v>
      </c>
      <c r="D24" s="21" t="n">
        <v>2000</v>
      </c>
      <c r="E24" s="68" t="s">
        <v>266</v>
      </c>
      <c r="F24" s="69"/>
      <c r="G24" s="69" t="n">
        <v>1</v>
      </c>
      <c r="H24" s="60"/>
      <c r="I24" s="69"/>
      <c r="J24" s="69"/>
      <c r="K24" s="69"/>
      <c r="L24" s="69"/>
      <c r="M24" s="70"/>
      <c r="N24" s="22" t="n">
        <f aca="false">SUM(F24:M24)</f>
        <v>1</v>
      </c>
    </row>
    <row r="25" customFormat="false" ht="15" hidden="false" customHeight="false" outlineLevel="0" collapsed="false">
      <c r="A25" s="7" t="s">
        <v>716</v>
      </c>
      <c r="B25" s="67" t="s">
        <v>476</v>
      </c>
      <c r="C25" s="67" t="s">
        <v>169</v>
      </c>
      <c r="D25" s="21" t="n">
        <v>2002</v>
      </c>
      <c r="E25" s="68" t="s">
        <v>415</v>
      </c>
      <c r="F25" s="69"/>
      <c r="G25" s="69" t="n">
        <v>1</v>
      </c>
      <c r="H25" s="60"/>
      <c r="I25" s="69"/>
      <c r="J25" s="69"/>
      <c r="K25" s="69"/>
      <c r="L25" s="69"/>
      <c r="M25" s="70"/>
      <c r="N25" s="22" t="n">
        <f aca="false">SUM(F25:M25)</f>
        <v>1</v>
      </c>
    </row>
    <row r="26" customFormat="false" ht="15" hidden="false" customHeight="false" outlineLevel="0" collapsed="false">
      <c r="A26" s="7" t="s">
        <v>716</v>
      </c>
      <c r="B26" s="24" t="s">
        <v>724</v>
      </c>
      <c r="C26" s="24" t="s">
        <v>725</v>
      </c>
      <c r="D26" s="30"/>
      <c r="E26" s="25" t="s">
        <v>410</v>
      </c>
      <c r="F26" s="33"/>
      <c r="G26" s="20"/>
      <c r="H26" s="33"/>
      <c r="I26" s="22"/>
      <c r="J26" s="30"/>
      <c r="K26" s="69" t="n">
        <v>1</v>
      </c>
      <c r="L26" s="30"/>
      <c r="M26" s="70"/>
      <c r="N26" s="22" t="n">
        <f aca="false">SUM(F26:M26)</f>
        <v>1</v>
      </c>
    </row>
    <row r="27" customFormat="false" ht="15" hidden="false" customHeight="false" outlineLevel="0" collapsed="false">
      <c r="A27" s="7" t="s">
        <v>716</v>
      </c>
      <c r="B27" s="67" t="s">
        <v>619</v>
      </c>
      <c r="C27" s="67" t="s">
        <v>726</v>
      </c>
      <c r="D27" s="21" t="n">
        <v>2001</v>
      </c>
      <c r="E27" s="68" t="s">
        <v>601</v>
      </c>
      <c r="F27" s="69"/>
      <c r="G27" s="69" t="n">
        <v>1</v>
      </c>
      <c r="H27" s="60"/>
      <c r="I27" s="69"/>
      <c r="J27" s="69"/>
      <c r="K27" s="69"/>
      <c r="L27" s="69"/>
      <c r="M27" s="70"/>
      <c r="N27" s="22" t="n">
        <f aca="false">SUM(F27:M27)</f>
        <v>1</v>
      </c>
    </row>
    <row r="28" customFormat="false" ht="15" hidden="false" customHeight="false" outlineLevel="0" collapsed="false">
      <c r="A28" s="7" t="s">
        <v>716</v>
      </c>
      <c r="B28" s="24" t="s">
        <v>727</v>
      </c>
      <c r="C28" s="24" t="s">
        <v>64</v>
      </c>
      <c r="D28" s="30"/>
      <c r="E28" s="25" t="s">
        <v>245</v>
      </c>
      <c r="F28" s="33"/>
      <c r="G28" s="20"/>
      <c r="H28" s="33"/>
      <c r="I28" s="22"/>
      <c r="J28" s="30"/>
      <c r="K28" s="69" t="n">
        <v>1</v>
      </c>
      <c r="L28" s="30"/>
      <c r="M28" s="70"/>
      <c r="N28" s="22" t="n">
        <f aca="false">SUM(F28:M28)</f>
        <v>1</v>
      </c>
    </row>
    <row r="29" customFormat="false" ht="15" hidden="false" customHeight="false" outlineLevel="0" collapsed="false">
      <c r="A29" s="7" t="s">
        <v>716</v>
      </c>
      <c r="B29" s="67" t="s">
        <v>728</v>
      </c>
      <c r="C29" s="67" t="s">
        <v>69</v>
      </c>
      <c r="D29" s="21" t="n">
        <v>2001</v>
      </c>
      <c r="E29" s="68" t="s">
        <v>719</v>
      </c>
      <c r="F29" s="69"/>
      <c r="G29" s="69" t="n">
        <v>1</v>
      </c>
      <c r="H29" s="60"/>
      <c r="I29" s="69"/>
      <c r="J29" s="69"/>
      <c r="K29" s="69"/>
      <c r="L29" s="69"/>
      <c r="M29" s="70"/>
      <c r="N29" s="22" t="n">
        <f aca="false">SUM(F29:M29)</f>
        <v>1</v>
      </c>
    </row>
    <row r="30" customFormat="false" ht="15" hidden="false" customHeight="false" outlineLevel="0" collapsed="false">
      <c r="A30" s="7" t="s">
        <v>716</v>
      </c>
      <c r="B30" s="67" t="s">
        <v>729</v>
      </c>
      <c r="C30" s="67" t="s">
        <v>226</v>
      </c>
      <c r="D30" s="21" t="n">
        <v>2000</v>
      </c>
      <c r="E30" s="68" t="s">
        <v>730</v>
      </c>
      <c r="F30" s="69"/>
      <c r="G30" s="69" t="n">
        <v>1</v>
      </c>
      <c r="H30" s="60"/>
      <c r="I30" s="69"/>
      <c r="J30" s="69"/>
      <c r="K30" s="69"/>
      <c r="L30" s="69"/>
      <c r="M30" s="70"/>
      <c r="N30" s="22" t="n">
        <f aca="false">SUM(F30:M30)</f>
        <v>1</v>
      </c>
    </row>
    <row r="31" customFormat="false" ht="15" hidden="false" customHeight="false" outlineLevel="0" collapsed="false">
      <c r="A31" s="7" t="s">
        <v>716</v>
      </c>
      <c r="B31" s="67" t="s">
        <v>731</v>
      </c>
      <c r="C31" s="67" t="s">
        <v>134</v>
      </c>
      <c r="D31" s="21" t="n">
        <v>2002</v>
      </c>
      <c r="E31" s="68" t="s">
        <v>289</v>
      </c>
      <c r="F31" s="69"/>
      <c r="G31" s="69" t="n">
        <v>1</v>
      </c>
      <c r="H31" s="60"/>
      <c r="I31" s="69"/>
      <c r="J31" s="69"/>
      <c r="K31" s="69"/>
      <c r="L31" s="69"/>
      <c r="M31" s="70"/>
      <c r="N31" s="22" t="n">
        <f aca="false">SUM(F31:M31)</f>
        <v>1</v>
      </c>
    </row>
    <row r="32" customFormat="false" ht="15" hidden="false" customHeight="false" outlineLevel="0" collapsed="false">
      <c r="A32" s="7" t="s">
        <v>716</v>
      </c>
      <c r="B32" s="67" t="s">
        <v>732</v>
      </c>
      <c r="C32" s="67" t="s">
        <v>57</v>
      </c>
      <c r="D32" s="21" t="n">
        <v>2000</v>
      </c>
      <c r="E32" s="68" t="s">
        <v>289</v>
      </c>
      <c r="F32" s="69"/>
      <c r="G32" s="69" t="n">
        <v>1</v>
      </c>
      <c r="H32" s="60"/>
      <c r="I32" s="69"/>
      <c r="J32" s="69"/>
      <c r="K32" s="69"/>
      <c r="L32" s="69"/>
      <c r="M32" s="70"/>
      <c r="N32" s="22" t="n">
        <f aca="false">SUM(F32:M32)</f>
        <v>1</v>
      </c>
    </row>
    <row r="33" customFormat="false" ht="15" hidden="false" customHeight="false" outlineLevel="0" collapsed="false">
      <c r="A33" s="7" t="s">
        <v>716</v>
      </c>
      <c r="B33" s="24" t="s">
        <v>733</v>
      </c>
      <c r="C33" s="24" t="s">
        <v>83</v>
      </c>
      <c r="D33" s="30"/>
      <c r="E33" s="25" t="s">
        <v>679</v>
      </c>
      <c r="F33" s="33"/>
      <c r="G33" s="20"/>
      <c r="H33" s="34"/>
      <c r="I33" s="34"/>
      <c r="J33" s="30"/>
      <c r="K33" s="69" t="n">
        <v>1</v>
      </c>
      <c r="L33" s="31"/>
      <c r="M33" s="70"/>
      <c r="N33" s="22" t="n">
        <f aca="false">SUM(F33:M33)</f>
        <v>1</v>
      </c>
    </row>
    <row r="34" customFormat="false" ht="15" hidden="false" customHeight="false" outlineLevel="0" collapsed="false">
      <c r="A34" s="7" t="s">
        <v>716</v>
      </c>
      <c r="B34" s="67" t="s">
        <v>454</v>
      </c>
      <c r="C34" s="67" t="s">
        <v>53</v>
      </c>
      <c r="D34" s="21" t="n">
        <v>2000</v>
      </c>
      <c r="E34" s="68" t="s">
        <v>734</v>
      </c>
      <c r="F34" s="69"/>
      <c r="G34" s="69" t="n">
        <v>1</v>
      </c>
      <c r="H34" s="60"/>
      <c r="I34" s="69"/>
      <c r="J34" s="69"/>
      <c r="K34" s="69"/>
      <c r="L34" s="69"/>
      <c r="M34" s="70"/>
      <c r="N34" s="22" t="n">
        <f aca="false">SUM(F34:M34)</f>
        <v>1</v>
      </c>
    </row>
    <row r="35" customFormat="false" ht="15" hidden="false" customHeight="false" outlineLevel="0" collapsed="false">
      <c r="A35" s="7" t="s">
        <v>716</v>
      </c>
      <c r="B35" s="67" t="s">
        <v>584</v>
      </c>
      <c r="C35" s="67" t="s">
        <v>350</v>
      </c>
      <c r="D35" s="21" t="n">
        <v>2002</v>
      </c>
      <c r="E35" s="68" t="s">
        <v>289</v>
      </c>
      <c r="F35" s="69"/>
      <c r="G35" s="69" t="n">
        <v>1</v>
      </c>
      <c r="H35" s="60"/>
      <c r="I35" s="69"/>
      <c r="J35" s="69"/>
      <c r="K35" s="69"/>
      <c r="L35" s="69"/>
      <c r="M35" s="70"/>
      <c r="N35" s="22" t="n">
        <f aca="false">SUM(F35:M35)</f>
        <v>1</v>
      </c>
    </row>
    <row r="36" customFormat="false" ht="15" hidden="false" customHeight="false" outlineLevel="0" collapsed="false">
      <c r="A36" s="7" t="s">
        <v>716</v>
      </c>
      <c r="B36" s="67" t="s">
        <v>735</v>
      </c>
      <c r="C36" s="67" t="s">
        <v>441</v>
      </c>
      <c r="D36" s="21" t="n">
        <v>2002</v>
      </c>
      <c r="E36" s="68" t="s">
        <v>19</v>
      </c>
      <c r="F36" s="69"/>
      <c r="G36" s="69" t="n">
        <v>1</v>
      </c>
      <c r="H36" s="60"/>
      <c r="I36" s="69"/>
      <c r="J36" s="69"/>
      <c r="K36" s="69"/>
      <c r="L36" s="69"/>
      <c r="M36" s="70"/>
      <c r="N36" s="22" t="n">
        <f aca="false">SUM(F36:M36)</f>
        <v>1</v>
      </c>
    </row>
    <row r="37" customFormat="false" ht="15" hidden="false" customHeight="false" outlineLevel="0" collapsed="false">
      <c r="A37" s="7" t="s">
        <v>716</v>
      </c>
      <c r="B37" s="67" t="s">
        <v>736</v>
      </c>
      <c r="C37" s="67" t="s">
        <v>57</v>
      </c>
      <c r="D37" s="21" t="n">
        <v>2002</v>
      </c>
      <c r="E37" s="68" t="s">
        <v>737</v>
      </c>
      <c r="F37" s="69"/>
      <c r="G37" s="69" t="n">
        <v>1</v>
      </c>
      <c r="H37" s="60"/>
      <c r="I37" s="69"/>
      <c r="J37" s="69"/>
      <c r="K37" s="69"/>
      <c r="L37" s="69"/>
      <c r="M37" s="70"/>
      <c r="N37" s="22" t="n">
        <f aca="false">SUM(F37:M37)</f>
        <v>1</v>
      </c>
    </row>
    <row r="38" customFormat="false" ht="15" hidden="false" customHeight="false" outlineLevel="0" collapsed="false">
      <c r="A38" s="7" t="s">
        <v>716</v>
      </c>
      <c r="B38" s="67" t="s">
        <v>738</v>
      </c>
      <c r="C38" s="67" t="s">
        <v>739</v>
      </c>
      <c r="D38" s="21" t="n">
        <v>2001</v>
      </c>
      <c r="E38" s="68" t="s">
        <v>740</v>
      </c>
      <c r="F38" s="69"/>
      <c r="G38" s="69" t="n">
        <v>1</v>
      </c>
      <c r="H38" s="60"/>
      <c r="I38" s="69"/>
      <c r="J38" s="69"/>
      <c r="K38" s="69"/>
      <c r="L38" s="69"/>
      <c r="M38" s="70"/>
      <c r="N38" s="22" t="n">
        <f aca="false">SUM(F38:M38)</f>
        <v>1</v>
      </c>
    </row>
    <row r="39" customFormat="false" ht="15" hidden="false" customHeight="false" outlineLevel="0" collapsed="false">
      <c r="A39" s="7" t="s">
        <v>716</v>
      </c>
      <c r="B39" s="67" t="s">
        <v>741</v>
      </c>
      <c r="C39" s="67" t="s">
        <v>169</v>
      </c>
      <c r="D39" s="21" t="n">
        <v>2001</v>
      </c>
      <c r="E39" s="68" t="s">
        <v>547</v>
      </c>
      <c r="F39" s="69"/>
      <c r="G39" s="69" t="n">
        <v>1</v>
      </c>
      <c r="H39" s="60"/>
      <c r="I39" s="69"/>
      <c r="J39" s="69"/>
      <c r="K39" s="69"/>
      <c r="L39" s="69"/>
      <c r="M39" s="70"/>
      <c r="N39" s="22" t="n">
        <f aca="false">SUM(F39:M39)</f>
        <v>1</v>
      </c>
    </row>
    <row r="40" customFormat="false" ht="15" hidden="false" customHeight="false" outlineLevel="0" collapsed="false">
      <c r="A40" s="7" t="s">
        <v>716</v>
      </c>
      <c r="B40" s="67" t="s">
        <v>742</v>
      </c>
      <c r="C40" s="67" t="s">
        <v>673</v>
      </c>
      <c r="D40" s="21" t="n">
        <v>2000</v>
      </c>
      <c r="E40" s="68" t="s">
        <v>601</v>
      </c>
      <c r="F40" s="69"/>
      <c r="G40" s="69" t="n">
        <v>1</v>
      </c>
      <c r="H40" s="60"/>
      <c r="I40" s="69"/>
      <c r="J40" s="69"/>
      <c r="K40" s="69"/>
      <c r="L40" s="69"/>
      <c r="M40" s="70"/>
      <c r="N40" s="22" t="n">
        <f aca="false">SUM(F40:M40)</f>
        <v>1</v>
      </c>
    </row>
    <row r="41" customFormat="false" ht="15" hidden="false" customHeight="false" outlineLevel="0" collapsed="false">
      <c r="A41" s="45"/>
      <c r="B41" s="40"/>
      <c r="C41" s="40"/>
      <c r="D41" s="41"/>
      <c r="E41" s="62"/>
      <c r="F41" s="44"/>
      <c r="G41" s="73"/>
      <c r="H41" s="44"/>
      <c r="I41" s="45"/>
      <c r="J41" s="46"/>
      <c r="K41" s="46"/>
      <c r="L41" s="46"/>
      <c r="M41" s="74"/>
    </row>
    <row r="42" customFormat="false" ht="15" hidden="false" customHeight="false" outlineLevel="0" collapsed="false">
      <c r="A42" s="45"/>
      <c r="B42" s="40"/>
      <c r="C42" s="40"/>
      <c r="D42" s="41"/>
      <c r="E42" s="62"/>
      <c r="F42" s="44"/>
      <c r="G42" s="73"/>
      <c r="H42" s="44"/>
      <c r="I42" s="45"/>
      <c r="J42" s="46"/>
      <c r="K42" s="46"/>
      <c r="L42" s="46"/>
      <c r="M42" s="74"/>
    </row>
    <row r="43" customFormat="false" ht="15" hidden="false" customHeight="false" outlineLevel="0" collapsed="false">
      <c r="A43" s="45"/>
      <c r="B43" s="40"/>
      <c r="C43" s="40"/>
      <c r="D43" s="41"/>
      <c r="E43" s="62"/>
      <c r="F43" s="44"/>
      <c r="G43" s="73"/>
      <c r="H43" s="44"/>
      <c r="I43" s="45"/>
      <c r="J43" s="46"/>
      <c r="K43" s="46"/>
      <c r="L43" s="46"/>
      <c r="M43" s="74"/>
    </row>
    <row r="44" customFormat="false" ht="15" hidden="false" customHeight="false" outlineLevel="0" collapsed="false">
      <c r="A44" s="45"/>
      <c r="B44" s="40"/>
      <c r="C44" s="40"/>
      <c r="D44" s="41"/>
      <c r="E44" s="62"/>
      <c r="F44" s="44"/>
      <c r="G44" s="73"/>
      <c r="H44" s="44"/>
      <c r="I44" s="45"/>
      <c r="J44" s="46"/>
      <c r="K44" s="46"/>
      <c r="L44" s="46"/>
      <c r="M44" s="74"/>
    </row>
    <row r="45" customFormat="false" ht="15" hidden="false" customHeight="false" outlineLevel="0" collapsed="false">
      <c r="A45" s="45"/>
      <c r="B45" s="40"/>
      <c r="C45" s="40"/>
      <c r="D45" s="41"/>
      <c r="E45" s="62"/>
      <c r="F45" s="44"/>
      <c r="G45" s="73"/>
      <c r="H45" s="44"/>
      <c r="I45" s="45"/>
      <c r="J45" s="46"/>
      <c r="K45" s="46"/>
      <c r="L45" s="46"/>
      <c r="M45" s="74"/>
    </row>
    <row r="46" customFormat="false" ht="15" hidden="false" customHeight="false" outlineLevel="0" collapsed="false">
      <c r="A46" s="45"/>
      <c r="B46" s="40"/>
      <c r="C46" s="40"/>
      <c r="D46" s="41"/>
      <c r="E46" s="62"/>
      <c r="F46" s="44"/>
      <c r="G46" s="73"/>
      <c r="H46" s="44"/>
      <c r="I46" s="45"/>
      <c r="J46" s="46"/>
      <c r="K46" s="46"/>
      <c r="L46" s="46"/>
      <c r="M46" s="74"/>
    </row>
    <row r="47" customFormat="false" ht="15" hidden="false" customHeight="false" outlineLevel="0" collapsed="false">
      <c r="A47" s="45"/>
      <c r="B47" s="40"/>
      <c r="C47" s="40"/>
      <c r="D47" s="41"/>
      <c r="E47" s="62"/>
      <c r="F47" s="44"/>
      <c r="G47" s="73"/>
      <c r="H47" s="44"/>
      <c r="I47" s="45"/>
      <c r="J47" s="46"/>
      <c r="K47" s="46"/>
      <c r="L47" s="46"/>
      <c r="M47" s="74"/>
    </row>
    <row r="48" customFormat="false" ht="15" hidden="false" customHeight="false" outlineLevel="0" collapsed="false">
      <c r="A48" s="45"/>
      <c r="B48" s="40"/>
      <c r="C48" s="40"/>
      <c r="D48" s="41"/>
      <c r="E48" s="62"/>
      <c r="F48" s="44"/>
      <c r="G48" s="73"/>
      <c r="H48" s="44"/>
      <c r="I48" s="45"/>
      <c r="J48" s="46"/>
      <c r="K48" s="46"/>
      <c r="L48" s="46"/>
      <c r="M48" s="74"/>
    </row>
    <row r="49" customFormat="false" ht="15" hidden="false" customHeight="false" outlineLevel="0" collapsed="false">
      <c r="A49" s="45"/>
      <c r="B49" s="40"/>
      <c r="C49" s="40"/>
      <c r="D49" s="41"/>
      <c r="E49" s="62"/>
      <c r="F49" s="44"/>
      <c r="G49" s="73"/>
      <c r="H49" s="44"/>
      <c r="I49" s="45"/>
      <c r="J49" s="46"/>
      <c r="K49" s="46"/>
      <c r="L49" s="46"/>
      <c r="M49" s="74"/>
    </row>
    <row r="50" customFormat="false" ht="15" hidden="false" customHeight="false" outlineLevel="0" collapsed="false">
      <c r="A50" s="45"/>
      <c r="B50" s="40"/>
      <c r="C50" s="40"/>
      <c r="D50" s="41"/>
      <c r="E50" s="62"/>
      <c r="F50" s="44"/>
      <c r="G50" s="73"/>
      <c r="H50" s="44"/>
      <c r="I50" s="45"/>
      <c r="J50" s="46"/>
      <c r="K50" s="46"/>
      <c r="L50" s="46"/>
      <c r="M50" s="74"/>
    </row>
    <row r="51" customFormat="false" ht="15" hidden="false" customHeight="false" outlineLevel="0" collapsed="false">
      <c r="A51" s="45"/>
      <c r="B51" s="40"/>
      <c r="C51" s="40"/>
      <c r="D51" s="41"/>
      <c r="E51" s="62"/>
      <c r="F51" s="44"/>
      <c r="G51" s="73"/>
      <c r="H51" s="44"/>
      <c r="I51" s="45"/>
      <c r="J51" s="46"/>
      <c r="K51" s="46"/>
      <c r="L51" s="46"/>
      <c r="M51" s="74"/>
    </row>
    <row r="52" customFormat="false" ht="15" hidden="false" customHeight="false" outlineLevel="0" collapsed="false">
      <c r="A52" s="45"/>
      <c r="B52" s="40"/>
      <c r="C52" s="40"/>
      <c r="D52" s="41"/>
      <c r="E52" s="62"/>
      <c r="F52" s="44"/>
      <c r="G52" s="73"/>
      <c r="H52" s="44"/>
      <c r="I52" s="45"/>
      <c r="J52" s="46"/>
      <c r="K52" s="46"/>
      <c r="L52" s="46"/>
      <c r="M52" s="74"/>
    </row>
    <row r="53" customFormat="false" ht="15" hidden="false" customHeight="false" outlineLevel="0" collapsed="false">
      <c r="A53" s="45"/>
      <c r="B53" s="40"/>
      <c r="C53" s="40"/>
      <c r="D53" s="41"/>
      <c r="E53" s="62"/>
      <c r="F53" s="44"/>
      <c r="G53" s="73"/>
      <c r="H53" s="44"/>
      <c r="I53" s="45"/>
      <c r="J53" s="46"/>
      <c r="K53" s="46"/>
      <c r="L53" s="46"/>
      <c r="M53" s="74"/>
    </row>
    <row r="54" customFormat="false" ht="15" hidden="false" customHeight="false" outlineLevel="0" collapsed="false">
      <c r="A54" s="45"/>
      <c r="B54" s="40"/>
      <c r="C54" s="40"/>
      <c r="D54" s="41"/>
      <c r="E54" s="62"/>
      <c r="F54" s="44"/>
      <c r="G54" s="73"/>
      <c r="H54" s="44"/>
      <c r="I54" s="45"/>
      <c r="J54" s="46"/>
      <c r="K54" s="46"/>
      <c r="L54" s="46"/>
      <c r="M54" s="74"/>
    </row>
    <row r="55" customFormat="false" ht="15" hidden="false" customHeight="false" outlineLevel="0" collapsed="false">
      <c r="A55" s="45"/>
      <c r="B55" s="40"/>
      <c r="C55" s="40"/>
      <c r="D55" s="41"/>
      <c r="E55" s="62"/>
      <c r="F55" s="44"/>
      <c r="G55" s="73"/>
      <c r="H55" s="44"/>
      <c r="I55" s="45"/>
      <c r="J55" s="46"/>
      <c r="K55" s="46"/>
      <c r="L55" s="46"/>
      <c r="M55" s="74"/>
    </row>
    <row r="56" customFormat="false" ht="15" hidden="false" customHeight="false" outlineLevel="0" collapsed="false">
      <c r="A56" s="45"/>
      <c r="B56" s="40"/>
      <c r="C56" s="40"/>
      <c r="D56" s="41"/>
      <c r="E56" s="62"/>
      <c r="F56" s="44"/>
      <c r="G56" s="73"/>
      <c r="H56" s="44"/>
      <c r="I56" s="45"/>
      <c r="J56" s="46"/>
      <c r="K56" s="46"/>
      <c r="L56" s="46"/>
      <c r="M56" s="74"/>
    </row>
    <row r="57" customFormat="false" ht="15" hidden="false" customHeight="false" outlineLevel="0" collapsed="false">
      <c r="A57" s="45"/>
      <c r="B57" s="40"/>
      <c r="C57" s="40"/>
      <c r="D57" s="41"/>
      <c r="E57" s="62"/>
      <c r="F57" s="44"/>
      <c r="G57" s="73"/>
      <c r="H57" s="44"/>
      <c r="I57" s="45"/>
      <c r="J57" s="46"/>
      <c r="K57" s="46"/>
      <c r="L57" s="46"/>
      <c r="M57" s="74"/>
    </row>
    <row r="58" customFormat="false" ht="15" hidden="false" customHeight="false" outlineLevel="0" collapsed="false">
      <c r="A58" s="45"/>
      <c r="B58" s="40"/>
      <c r="C58" s="40"/>
      <c r="D58" s="41"/>
      <c r="E58" s="62"/>
      <c r="F58" s="44"/>
      <c r="G58" s="73"/>
      <c r="H58" s="44"/>
      <c r="I58" s="45"/>
      <c r="J58" s="46"/>
      <c r="K58" s="46"/>
      <c r="L58" s="46"/>
      <c r="M58" s="74"/>
    </row>
    <row r="59" customFormat="false" ht="15" hidden="false" customHeight="false" outlineLevel="0" collapsed="false">
      <c r="A59" s="45"/>
      <c r="B59" s="40"/>
      <c r="C59" s="40"/>
      <c r="D59" s="41"/>
      <c r="E59" s="62"/>
      <c r="F59" s="44"/>
      <c r="G59" s="73"/>
      <c r="H59" s="44"/>
      <c r="I59" s="45"/>
      <c r="J59" s="46"/>
      <c r="K59" s="46"/>
      <c r="L59" s="46"/>
      <c r="M59" s="74"/>
    </row>
    <row r="60" customFormat="false" ht="15" hidden="false" customHeight="false" outlineLevel="0" collapsed="false">
      <c r="A60" s="45"/>
      <c r="B60" s="40"/>
      <c r="C60" s="40"/>
      <c r="D60" s="41"/>
      <c r="E60" s="62"/>
      <c r="F60" s="44"/>
      <c r="G60" s="73"/>
      <c r="H60" s="44"/>
      <c r="I60" s="45"/>
      <c r="J60" s="46"/>
      <c r="K60" s="46"/>
      <c r="L60" s="46"/>
      <c r="M60" s="74"/>
    </row>
    <row r="61" customFormat="false" ht="15" hidden="false" customHeight="false" outlineLevel="0" collapsed="false">
      <c r="A61" s="45"/>
      <c r="B61" s="40"/>
      <c r="C61" s="40"/>
      <c r="D61" s="41"/>
      <c r="E61" s="62"/>
      <c r="F61" s="44"/>
      <c r="G61" s="73"/>
      <c r="H61" s="44"/>
      <c r="I61" s="45"/>
      <c r="J61" s="46"/>
      <c r="K61" s="46"/>
      <c r="L61" s="46"/>
      <c r="M61" s="74"/>
    </row>
    <row r="62" customFormat="false" ht="15" hidden="false" customHeight="false" outlineLevel="0" collapsed="false">
      <c r="A62" s="45"/>
      <c r="B62" s="40"/>
      <c r="C62" s="40"/>
      <c r="D62" s="41"/>
      <c r="E62" s="62"/>
      <c r="F62" s="44"/>
      <c r="G62" s="73"/>
      <c r="H62" s="44"/>
      <c r="I62" s="45"/>
      <c r="J62" s="46"/>
      <c r="K62" s="46"/>
      <c r="L62" s="46"/>
      <c r="M62" s="74"/>
    </row>
    <row r="63" customFormat="false" ht="15" hidden="false" customHeight="false" outlineLevel="0" collapsed="false">
      <c r="A63" s="45"/>
      <c r="B63" s="40"/>
      <c r="C63" s="40"/>
      <c r="D63" s="41"/>
      <c r="E63" s="62"/>
      <c r="F63" s="44"/>
      <c r="G63" s="73"/>
      <c r="H63" s="44"/>
      <c r="I63" s="45"/>
      <c r="J63" s="46"/>
      <c r="K63" s="46"/>
      <c r="L63" s="46"/>
      <c r="M63" s="74"/>
    </row>
    <row r="64" customFormat="false" ht="15" hidden="false" customHeight="false" outlineLevel="0" collapsed="false">
      <c r="A64" s="45"/>
      <c r="B64" s="40"/>
      <c r="C64" s="40"/>
      <c r="D64" s="41"/>
      <c r="E64" s="62"/>
      <c r="F64" s="44"/>
      <c r="G64" s="73"/>
      <c r="H64" s="44"/>
      <c r="I64" s="45"/>
      <c r="J64" s="46"/>
      <c r="K64" s="46"/>
      <c r="L64" s="46"/>
      <c r="M64" s="74"/>
    </row>
    <row r="65" customFormat="false" ht="15" hidden="false" customHeight="false" outlineLevel="0" collapsed="false">
      <c r="A65" s="45"/>
      <c r="B65" s="40"/>
      <c r="C65" s="40"/>
      <c r="D65" s="41"/>
      <c r="E65" s="62"/>
      <c r="F65" s="44"/>
      <c r="G65" s="73"/>
      <c r="H65" s="44"/>
      <c r="I65" s="45"/>
      <c r="J65" s="46"/>
      <c r="K65" s="46"/>
      <c r="L65" s="46"/>
      <c r="M65" s="74"/>
    </row>
    <row r="66" customFormat="false" ht="15" hidden="false" customHeight="false" outlineLevel="0" collapsed="false">
      <c r="A66" s="45"/>
      <c r="B66" s="40"/>
      <c r="C66" s="40"/>
      <c r="D66" s="41"/>
      <c r="E66" s="62"/>
      <c r="F66" s="44"/>
      <c r="G66" s="73"/>
      <c r="H66" s="44"/>
      <c r="I66" s="45"/>
      <c r="J66" s="46"/>
      <c r="K66" s="46"/>
      <c r="L66" s="46"/>
      <c r="M66" s="74"/>
    </row>
    <row r="67" customFormat="false" ht="15" hidden="false" customHeight="false" outlineLevel="0" collapsed="false">
      <c r="A67" s="45"/>
      <c r="B67" s="40"/>
      <c r="C67" s="40"/>
      <c r="D67" s="41"/>
      <c r="E67" s="62"/>
      <c r="F67" s="44"/>
      <c r="G67" s="73"/>
      <c r="H67" s="44"/>
      <c r="I67" s="45"/>
      <c r="J67" s="46"/>
      <c r="K67" s="46"/>
      <c r="L67" s="46"/>
      <c r="M67" s="74"/>
    </row>
    <row r="68" customFormat="false" ht="15" hidden="false" customHeight="false" outlineLevel="0" collapsed="false">
      <c r="A68" s="45"/>
      <c r="B68" s="40"/>
      <c r="C68" s="40"/>
      <c r="D68" s="41"/>
      <c r="E68" s="62"/>
      <c r="F68" s="44"/>
      <c r="G68" s="73"/>
      <c r="H68" s="44"/>
      <c r="I68" s="45"/>
      <c r="J68" s="46"/>
      <c r="K68" s="46"/>
      <c r="L68" s="46"/>
      <c r="M68" s="74"/>
    </row>
    <row r="69" customFormat="false" ht="15" hidden="false" customHeight="false" outlineLevel="0" collapsed="false">
      <c r="A69" s="45"/>
      <c r="B69" s="40"/>
      <c r="C69" s="40"/>
      <c r="D69" s="41"/>
      <c r="E69" s="62"/>
      <c r="F69" s="44"/>
      <c r="G69" s="73"/>
      <c r="H69" s="44"/>
      <c r="I69" s="45"/>
      <c r="J69" s="46"/>
      <c r="K69" s="46"/>
      <c r="L69" s="46"/>
      <c r="M69" s="74"/>
    </row>
    <row r="70" customFormat="false" ht="15" hidden="false" customHeight="false" outlineLevel="0" collapsed="false">
      <c r="A70" s="45"/>
      <c r="B70" s="40"/>
      <c r="C70" s="40"/>
      <c r="D70" s="41"/>
      <c r="E70" s="62"/>
      <c r="F70" s="44"/>
      <c r="G70" s="73"/>
      <c r="H70" s="44"/>
      <c r="I70" s="45"/>
      <c r="J70" s="46"/>
      <c r="K70" s="46"/>
      <c r="L70" s="46"/>
      <c r="M70" s="74"/>
    </row>
    <row r="71" customFormat="false" ht="15" hidden="false" customHeight="false" outlineLevel="0" collapsed="false">
      <c r="A71" s="45"/>
      <c r="B71" s="40"/>
      <c r="C71" s="40"/>
      <c r="D71" s="41"/>
      <c r="E71" s="62"/>
      <c r="F71" s="44"/>
      <c r="G71" s="73"/>
      <c r="H71" s="44"/>
      <c r="I71" s="45"/>
      <c r="J71" s="46"/>
      <c r="K71" s="46"/>
      <c r="L71" s="46"/>
      <c r="M71" s="74"/>
    </row>
    <row r="72" customFormat="false" ht="15" hidden="false" customHeight="false" outlineLevel="0" collapsed="false">
      <c r="A72" s="45"/>
      <c r="B72" s="40"/>
      <c r="C72" s="40"/>
      <c r="D72" s="41"/>
      <c r="E72" s="62"/>
      <c r="F72" s="44"/>
      <c r="G72" s="73"/>
      <c r="H72" s="44"/>
      <c r="I72" s="45"/>
      <c r="J72" s="46"/>
      <c r="K72" s="46"/>
      <c r="L72" s="46"/>
      <c r="M72" s="74"/>
    </row>
    <row r="73" customFormat="false" ht="15" hidden="false" customHeight="false" outlineLevel="0" collapsed="false">
      <c r="A73" s="45"/>
      <c r="B73" s="40"/>
      <c r="C73" s="40"/>
      <c r="D73" s="41"/>
      <c r="E73" s="62"/>
      <c r="F73" s="44"/>
      <c r="G73" s="73"/>
      <c r="H73" s="44"/>
      <c r="I73" s="45"/>
      <c r="J73" s="46"/>
      <c r="K73" s="46"/>
      <c r="L73" s="46"/>
      <c r="M73" s="74"/>
    </row>
    <row r="74" customFormat="false" ht="15" hidden="false" customHeight="false" outlineLevel="0" collapsed="false">
      <c r="A74" s="45"/>
      <c r="B74" s="40"/>
      <c r="C74" s="40"/>
      <c r="D74" s="41"/>
      <c r="E74" s="62"/>
      <c r="F74" s="44"/>
      <c r="G74" s="73"/>
      <c r="H74" s="44"/>
      <c r="I74" s="45"/>
      <c r="J74" s="46"/>
      <c r="K74" s="46"/>
      <c r="L74" s="46"/>
      <c r="M74" s="74"/>
    </row>
    <row r="75" customFormat="false" ht="15" hidden="false" customHeight="false" outlineLevel="0" collapsed="false">
      <c r="A75" s="45"/>
      <c r="B75" s="40"/>
      <c r="C75" s="40"/>
      <c r="D75" s="41"/>
      <c r="E75" s="62"/>
      <c r="F75" s="44"/>
      <c r="G75" s="73"/>
      <c r="H75" s="44"/>
      <c r="I75" s="45"/>
      <c r="J75" s="46"/>
      <c r="K75" s="46"/>
      <c r="L75" s="46"/>
      <c r="M75" s="74"/>
    </row>
    <row r="76" customFormat="false" ht="15" hidden="false" customHeight="false" outlineLevel="0" collapsed="false">
      <c r="A76" s="45"/>
      <c r="B76" s="40"/>
      <c r="C76" s="40"/>
      <c r="D76" s="41"/>
      <c r="E76" s="62"/>
      <c r="F76" s="44"/>
      <c r="G76" s="73"/>
      <c r="H76" s="44"/>
      <c r="I76" s="45"/>
      <c r="J76" s="46"/>
      <c r="K76" s="46"/>
      <c r="L76" s="46"/>
      <c r="M76" s="74"/>
    </row>
    <row r="77" customFormat="false" ht="15" hidden="false" customHeight="false" outlineLevel="0" collapsed="false">
      <c r="A77" s="45"/>
      <c r="B77" s="40"/>
      <c r="C77" s="40"/>
      <c r="D77" s="41"/>
      <c r="E77" s="62"/>
      <c r="F77" s="44"/>
      <c r="G77" s="73"/>
      <c r="H77" s="44"/>
      <c r="I77" s="45"/>
      <c r="J77" s="46"/>
      <c r="K77" s="46"/>
      <c r="L77" s="46"/>
      <c r="M77" s="74"/>
    </row>
    <row r="78" customFormat="false" ht="15" hidden="false" customHeight="false" outlineLevel="0" collapsed="false">
      <c r="A78" s="45"/>
      <c r="B78" s="40"/>
      <c r="C78" s="40"/>
      <c r="D78" s="41"/>
      <c r="E78" s="62"/>
      <c r="F78" s="44"/>
      <c r="G78" s="73"/>
      <c r="H78" s="44"/>
      <c r="I78" s="45"/>
      <c r="J78" s="46"/>
      <c r="K78" s="46"/>
      <c r="L78" s="46"/>
      <c r="M78" s="74"/>
    </row>
    <row r="79" customFormat="false" ht="15" hidden="false" customHeight="false" outlineLevel="0" collapsed="false">
      <c r="A79" s="45"/>
      <c r="B79" s="40"/>
      <c r="C79" s="40"/>
      <c r="D79" s="41"/>
      <c r="E79" s="62"/>
      <c r="F79" s="44"/>
      <c r="G79" s="73"/>
      <c r="H79" s="44"/>
      <c r="I79" s="45"/>
      <c r="J79" s="46"/>
      <c r="K79" s="46"/>
      <c r="L79" s="46"/>
      <c r="M79" s="74"/>
    </row>
    <row r="80" customFormat="false" ht="15" hidden="false" customHeight="false" outlineLevel="0" collapsed="false">
      <c r="A80" s="45"/>
      <c r="B80" s="40"/>
      <c r="C80" s="40"/>
      <c r="D80" s="41"/>
      <c r="E80" s="62"/>
      <c r="F80" s="44"/>
      <c r="G80" s="73"/>
      <c r="H80" s="44"/>
      <c r="I80" s="45"/>
      <c r="J80" s="46"/>
      <c r="K80" s="46"/>
      <c r="L80" s="46"/>
      <c r="M80" s="74"/>
    </row>
    <row r="81" customFormat="false" ht="15" hidden="false" customHeight="false" outlineLevel="0" collapsed="false">
      <c r="A81" s="45"/>
      <c r="B81" s="40"/>
      <c r="C81" s="40"/>
      <c r="D81" s="41"/>
      <c r="E81" s="62"/>
      <c r="F81" s="44"/>
      <c r="G81" s="73"/>
      <c r="H81" s="44"/>
      <c r="I81" s="45"/>
      <c r="J81" s="46"/>
      <c r="K81" s="46"/>
      <c r="L81" s="46"/>
      <c r="M81" s="74"/>
    </row>
    <row r="82" customFormat="false" ht="15" hidden="false" customHeight="false" outlineLevel="0" collapsed="false">
      <c r="A82" s="45"/>
      <c r="B82" s="40"/>
      <c r="C82" s="40"/>
      <c r="D82" s="41"/>
      <c r="E82" s="62"/>
      <c r="F82" s="44"/>
      <c r="G82" s="73"/>
      <c r="H82" s="44"/>
      <c r="I82" s="45"/>
      <c r="J82" s="46"/>
      <c r="K82" s="46"/>
      <c r="L82" s="46"/>
      <c r="M82" s="74"/>
    </row>
    <row r="83" customFormat="false" ht="15" hidden="false" customHeight="false" outlineLevel="0" collapsed="false">
      <c r="A83" s="45"/>
      <c r="B83" s="40"/>
      <c r="C83" s="40"/>
      <c r="D83" s="41"/>
      <c r="E83" s="62"/>
      <c r="F83" s="44"/>
      <c r="G83" s="73"/>
      <c r="H83" s="44"/>
      <c r="I83" s="45"/>
      <c r="J83" s="46"/>
      <c r="K83" s="46"/>
      <c r="L83" s="46"/>
      <c r="M83" s="74"/>
    </row>
    <row r="84" customFormat="false" ht="15" hidden="false" customHeight="false" outlineLevel="0" collapsed="false">
      <c r="A84" s="45"/>
      <c r="B84" s="40"/>
      <c r="C84" s="40"/>
      <c r="D84" s="41"/>
      <c r="E84" s="62"/>
      <c r="F84" s="44"/>
      <c r="G84" s="73"/>
      <c r="H84" s="44"/>
      <c r="I84" s="45"/>
      <c r="J84" s="46"/>
      <c r="K84" s="46"/>
      <c r="L84" s="46"/>
      <c r="M84" s="74"/>
    </row>
    <row r="85" customFormat="false" ht="15" hidden="false" customHeight="false" outlineLevel="0" collapsed="false">
      <c r="A85" s="45"/>
      <c r="B85" s="40"/>
      <c r="C85" s="40"/>
      <c r="D85" s="41"/>
      <c r="E85" s="62"/>
      <c r="F85" s="44"/>
      <c r="G85" s="73"/>
      <c r="H85" s="44"/>
      <c r="I85" s="45"/>
      <c r="J85" s="46"/>
      <c r="K85" s="46"/>
      <c r="L85" s="46"/>
      <c r="M85" s="74"/>
    </row>
    <row r="86" customFormat="false" ht="15" hidden="false" customHeight="false" outlineLevel="0" collapsed="false">
      <c r="A86" s="45"/>
      <c r="B86" s="40"/>
      <c r="C86" s="40"/>
      <c r="D86" s="41"/>
      <c r="E86" s="62"/>
      <c r="F86" s="44"/>
      <c r="G86" s="73"/>
      <c r="H86" s="44"/>
      <c r="I86" s="45"/>
      <c r="J86" s="46"/>
      <c r="K86" s="46"/>
      <c r="L86" s="46"/>
      <c r="M86" s="74"/>
    </row>
    <row r="87" customFormat="false" ht="15" hidden="false" customHeight="false" outlineLevel="0" collapsed="false">
      <c r="A87" s="45"/>
      <c r="B87" s="40"/>
      <c r="C87" s="40"/>
      <c r="D87" s="41"/>
      <c r="E87" s="62"/>
      <c r="F87" s="44"/>
      <c r="G87" s="73"/>
      <c r="H87" s="44"/>
      <c r="I87" s="45"/>
      <c r="J87" s="46"/>
      <c r="K87" s="46"/>
      <c r="L87" s="46"/>
      <c r="M87" s="74"/>
    </row>
    <row r="88" customFormat="false" ht="15" hidden="false" customHeight="false" outlineLevel="0" collapsed="false">
      <c r="A88" s="45"/>
      <c r="B88" s="40"/>
      <c r="C88" s="40"/>
      <c r="D88" s="41"/>
      <c r="E88" s="62"/>
      <c r="F88" s="44"/>
      <c r="G88" s="73"/>
      <c r="H88" s="44"/>
      <c r="I88" s="45"/>
      <c r="J88" s="46"/>
      <c r="K88" s="46"/>
      <c r="L88" s="46"/>
      <c r="M88" s="74"/>
    </row>
    <row r="89" customFormat="false" ht="15" hidden="false" customHeight="false" outlineLevel="0" collapsed="false">
      <c r="A89" s="45"/>
      <c r="B89" s="40"/>
      <c r="C89" s="40"/>
      <c r="D89" s="41"/>
      <c r="E89" s="62"/>
      <c r="F89" s="44"/>
      <c r="G89" s="73"/>
      <c r="H89" s="44"/>
      <c r="I89" s="45"/>
      <c r="J89" s="46"/>
      <c r="K89" s="46"/>
      <c r="L89" s="46"/>
      <c r="M89" s="74"/>
    </row>
    <row r="90" customFormat="false" ht="15" hidden="false" customHeight="false" outlineLevel="0" collapsed="false">
      <c r="A90" s="45"/>
      <c r="B90" s="40"/>
      <c r="C90" s="40"/>
      <c r="D90" s="41"/>
      <c r="E90" s="62"/>
      <c r="F90" s="44"/>
      <c r="G90" s="73"/>
      <c r="H90" s="44"/>
      <c r="I90" s="45"/>
      <c r="J90" s="46"/>
      <c r="K90" s="46"/>
      <c r="L90" s="46"/>
      <c r="M90" s="74"/>
    </row>
    <row r="91" customFormat="false" ht="15" hidden="false" customHeight="false" outlineLevel="0" collapsed="false">
      <c r="A91" s="45"/>
      <c r="B91" s="40"/>
      <c r="C91" s="40"/>
      <c r="D91" s="41"/>
      <c r="E91" s="62"/>
      <c r="F91" s="44"/>
      <c r="G91" s="73"/>
      <c r="H91" s="44"/>
      <c r="I91" s="45"/>
      <c r="J91" s="46"/>
      <c r="K91" s="46"/>
      <c r="L91" s="46"/>
      <c r="M91" s="74"/>
    </row>
    <row r="92" customFormat="false" ht="15" hidden="false" customHeight="false" outlineLevel="0" collapsed="false">
      <c r="A92" s="45"/>
      <c r="B92" s="40"/>
      <c r="C92" s="40"/>
      <c r="D92" s="41"/>
      <c r="E92" s="62"/>
      <c r="F92" s="44"/>
      <c r="G92" s="73"/>
      <c r="H92" s="44"/>
      <c r="I92" s="45"/>
      <c r="J92" s="46"/>
      <c r="K92" s="46"/>
      <c r="L92" s="46"/>
      <c r="M92" s="74"/>
    </row>
    <row r="93" customFormat="false" ht="15" hidden="false" customHeight="false" outlineLevel="0" collapsed="false">
      <c r="A93" s="45"/>
      <c r="B93" s="40"/>
      <c r="C93" s="40"/>
      <c r="D93" s="41"/>
      <c r="E93" s="62"/>
      <c r="F93" s="44"/>
      <c r="G93" s="73"/>
      <c r="H93" s="44"/>
      <c r="I93" s="45"/>
      <c r="J93" s="46"/>
      <c r="K93" s="46"/>
      <c r="L93" s="46"/>
      <c r="M93" s="74"/>
    </row>
    <row r="94" customFormat="false" ht="15" hidden="false" customHeight="false" outlineLevel="0" collapsed="false">
      <c r="A94" s="45"/>
      <c r="B94" s="40"/>
      <c r="C94" s="40"/>
      <c r="D94" s="41"/>
      <c r="E94" s="62"/>
      <c r="F94" s="44"/>
      <c r="G94" s="73"/>
      <c r="H94" s="44"/>
      <c r="I94" s="45"/>
      <c r="J94" s="46"/>
      <c r="K94" s="46"/>
      <c r="L94" s="46"/>
      <c r="M94" s="74"/>
    </row>
    <row r="95" customFormat="false" ht="15" hidden="false" customHeight="false" outlineLevel="0" collapsed="false">
      <c r="A95" s="45"/>
      <c r="B95" s="40"/>
      <c r="C95" s="40"/>
      <c r="D95" s="41"/>
      <c r="E95" s="62"/>
      <c r="F95" s="44"/>
      <c r="G95" s="73"/>
      <c r="H95" s="44"/>
      <c r="I95" s="45"/>
      <c r="J95" s="46"/>
      <c r="K95" s="46"/>
      <c r="L95" s="46"/>
      <c r="M95" s="74"/>
    </row>
    <row r="96" customFormat="false" ht="15" hidden="false" customHeight="false" outlineLevel="0" collapsed="false">
      <c r="A96" s="45"/>
      <c r="B96" s="40"/>
      <c r="C96" s="40"/>
      <c r="D96" s="41"/>
      <c r="E96" s="62"/>
      <c r="F96" s="44"/>
      <c r="G96" s="73"/>
      <c r="H96" s="44"/>
      <c r="I96" s="45"/>
      <c r="J96" s="46"/>
      <c r="K96" s="46"/>
      <c r="L96" s="46"/>
      <c r="M96" s="74"/>
    </row>
    <row r="97" customFormat="false" ht="15" hidden="false" customHeight="false" outlineLevel="0" collapsed="false">
      <c r="A97" s="45"/>
      <c r="B97" s="40"/>
      <c r="C97" s="40"/>
      <c r="D97" s="41"/>
      <c r="E97" s="62"/>
      <c r="F97" s="44"/>
      <c r="G97" s="73"/>
      <c r="H97" s="44"/>
      <c r="I97" s="45"/>
      <c r="J97" s="46"/>
      <c r="K97" s="46"/>
      <c r="L97" s="46"/>
      <c r="M97" s="74"/>
    </row>
    <row r="98" customFormat="false" ht="15" hidden="false" customHeight="false" outlineLevel="0" collapsed="false">
      <c r="A98" s="45"/>
      <c r="B98" s="40"/>
      <c r="C98" s="40"/>
      <c r="D98" s="41"/>
      <c r="E98" s="62"/>
      <c r="F98" s="44"/>
      <c r="G98" s="73"/>
      <c r="H98" s="44"/>
      <c r="I98" s="45"/>
      <c r="J98" s="46"/>
      <c r="K98" s="46"/>
      <c r="L98" s="46"/>
      <c r="M98" s="74"/>
    </row>
    <row r="99" customFormat="false" ht="15" hidden="false" customHeight="false" outlineLevel="0" collapsed="false">
      <c r="A99" s="45"/>
      <c r="B99" s="75"/>
      <c r="C99" s="75"/>
      <c r="D99" s="76"/>
      <c r="E99" s="77"/>
      <c r="F99" s="44"/>
      <c r="G99" s="73"/>
      <c r="H99" s="73"/>
      <c r="I99" s="45"/>
      <c r="J99" s="46"/>
      <c r="K99" s="46"/>
      <c r="L99" s="46"/>
      <c r="M99" s="74"/>
    </row>
    <row r="100" customFormat="false" ht="15" hidden="false" customHeight="false" outlineLevel="0" collapsed="false">
      <c r="A100" s="45"/>
      <c r="B100" s="75"/>
      <c r="C100" s="75"/>
      <c r="D100" s="76"/>
      <c r="E100" s="78"/>
      <c r="F100" s="44"/>
      <c r="G100" s="73"/>
      <c r="H100" s="44"/>
      <c r="I100" s="45"/>
      <c r="J100" s="46"/>
      <c r="K100" s="46"/>
      <c r="L100" s="46"/>
      <c r="M100" s="74"/>
    </row>
    <row r="101" customFormat="false" ht="15" hidden="false" customHeight="false" outlineLevel="0" collapsed="false">
      <c r="A101" s="45"/>
      <c r="B101" s="79"/>
      <c r="C101" s="75"/>
      <c r="D101" s="76"/>
      <c r="E101" s="78"/>
      <c r="F101" s="44"/>
      <c r="G101" s="73"/>
      <c r="H101" s="73"/>
      <c r="I101" s="45"/>
      <c r="J101" s="46"/>
      <c r="K101" s="46"/>
      <c r="L101" s="46"/>
      <c r="M101" s="74"/>
    </row>
    <row r="102" customFormat="false" ht="15" hidden="false" customHeight="false" outlineLevel="0" collapsed="false">
      <c r="A102" s="45"/>
      <c r="B102" s="75"/>
      <c r="C102" s="75"/>
      <c r="D102" s="76"/>
      <c r="E102" s="77"/>
      <c r="F102" s="44"/>
      <c r="G102" s="73"/>
      <c r="H102" s="44"/>
      <c r="I102" s="45"/>
      <c r="J102" s="46"/>
      <c r="K102" s="46"/>
      <c r="L102" s="46"/>
      <c r="M102" s="74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  <row r="201" customFormat="false" ht="1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</row>
    <row r="202" customFormat="false" ht="1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</row>
    <row r="203" customFormat="false" ht="1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</row>
    <row r="204" customFormat="false" ht="1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</row>
    <row r="205" customFormat="false" ht="1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</row>
    <row r="206" customFormat="false" ht="1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</row>
    <row r="207" customFormat="false" ht="1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</row>
    <row r="208" customFormat="false" ht="1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</row>
    <row r="209" customFormat="false" ht="1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</row>
    <row r="210" customFormat="false" ht="1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</row>
    <row r="211" customFormat="false" ht="1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</row>
    <row r="212" customFormat="false" ht="1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</row>
    <row r="213" customFormat="false" ht="1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</row>
    <row r="214" customFormat="false" ht="1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</row>
    <row r="215" customFormat="false" ht="1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</row>
    <row r="216" customFormat="false" ht="1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</row>
    <row r="217" customFormat="false" ht="1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80" width="9.14"/>
    <col collapsed="false" customWidth="true" hidden="false" outlineLevel="0" max="5" min="5" style="0" width="27.28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81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39" t="s">
        <v>743</v>
      </c>
      <c r="B3" s="62"/>
      <c r="C3" s="62"/>
      <c r="D3" s="45"/>
      <c r="E3" s="62"/>
      <c r="F3" s="82"/>
      <c r="G3" s="44"/>
      <c r="H3" s="44"/>
      <c r="I3" s="44"/>
      <c r="J3" s="63"/>
      <c r="K3" s="46"/>
      <c r="L3" s="46"/>
      <c r="M3" s="46"/>
    </row>
    <row r="4" customFormat="false" ht="15" hidden="false" customHeight="false" outlineLevel="0" collapsed="false">
      <c r="A4" s="83"/>
      <c r="B4" s="64"/>
      <c r="C4" s="64"/>
      <c r="D4" s="65"/>
      <c r="E4" s="64"/>
      <c r="F4" s="65"/>
      <c r="G4" s="52"/>
      <c r="H4" s="52"/>
      <c r="I4" s="52"/>
      <c r="J4" s="66"/>
      <c r="K4" s="47"/>
      <c r="L4" s="47"/>
      <c r="M4" s="47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01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  <c r="P5" s="14"/>
    </row>
    <row r="6" customFormat="false" ht="15" hidden="false" customHeight="false" outlineLevel="0" collapsed="false">
      <c r="A6" s="7" t="s">
        <v>16</v>
      </c>
      <c r="B6" s="84" t="s">
        <v>509</v>
      </c>
      <c r="C6" s="84" t="s">
        <v>169</v>
      </c>
      <c r="D6" s="72" t="n">
        <v>1977</v>
      </c>
      <c r="E6" s="85" t="s">
        <v>744</v>
      </c>
      <c r="F6" s="86" t="n">
        <v>100</v>
      </c>
      <c r="G6" s="87" t="n">
        <v>30</v>
      </c>
      <c r="H6" s="87" t="n">
        <v>30</v>
      </c>
      <c r="I6" s="21" t="n">
        <v>100</v>
      </c>
      <c r="J6" s="88" t="n">
        <v>95.3341013824885</v>
      </c>
      <c r="K6" s="89"/>
      <c r="L6" s="89"/>
      <c r="M6" s="90"/>
      <c r="N6" s="90" t="n">
        <f aca="false">SUM(F6:M6)</f>
        <v>355.334101382489</v>
      </c>
      <c r="O6" s="14"/>
      <c r="P6" s="14"/>
    </row>
    <row r="7" customFormat="false" ht="15" hidden="false" customHeight="false" outlineLevel="0" collapsed="false">
      <c r="A7" s="54" t="s">
        <v>705</v>
      </c>
      <c r="B7" s="84" t="s">
        <v>20</v>
      </c>
      <c r="C7" s="84" t="s">
        <v>57</v>
      </c>
      <c r="D7" s="72" t="n">
        <v>1982</v>
      </c>
      <c r="E7" s="85" t="s">
        <v>740</v>
      </c>
      <c r="F7" s="91" t="n">
        <v>85.2641334569046</v>
      </c>
      <c r="G7" s="87" t="n">
        <v>30</v>
      </c>
      <c r="H7" s="87" t="n">
        <v>30</v>
      </c>
      <c r="I7" s="88" t="n">
        <v>87.5671210243701</v>
      </c>
      <c r="J7" s="88" t="n">
        <v>84.7848360655738</v>
      </c>
      <c r="K7" s="87" t="n">
        <v>30</v>
      </c>
      <c r="L7" s="61"/>
      <c r="M7" s="90"/>
      <c r="N7" s="90" t="n">
        <f aca="false">SUM(F7:M7)</f>
        <v>347.616090546848</v>
      </c>
      <c r="O7" s="14"/>
      <c r="P7" s="14"/>
    </row>
    <row r="8" customFormat="false" ht="15" hidden="false" customHeight="false" outlineLevel="0" collapsed="false">
      <c r="A8" s="54" t="s">
        <v>23</v>
      </c>
      <c r="B8" s="84" t="s">
        <v>745</v>
      </c>
      <c r="C8" s="84" t="s">
        <v>21</v>
      </c>
      <c r="D8" s="72" t="n">
        <v>1978</v>
      </c>
      <c r="E8" s="85" t="s">
        <v>170</v>
      </c>
      <c r="F8" s="91" t="n">
        <v>81.2960235640648</v>
      </c>
      <c r="G8" s="87" t="n">
        <v>30</v>
      </c>
      <c r="H8" s="87" t="n">
        <v>30</v>
      </c>
      <c r="I8" s="88" t="n">
        <v>81.7901234567901</v>
      </c>
      <c r="J8" s="88" t="n">
        <v>75.2614824920418</v>
      </c>
      <c r="K8" s="87" t="n">
        <v>30</v>
      </c>
      <c r="L8" s="89"/>
      <c r="M8" s="90"/>
      <c r="N8" s="90" t="n">
        <f aca="false">SUM(F8:M8)</f>
        <v>328.347629512897</v>
      </c>
      <c r="O8" s="14"/>
      <c r="P8" s="14"/>
    </row>
    <row r="9" customFormat="false" ht="15" hidden="false" customHeight="false" outlineLevel="0" collapsed="false">
      <c r="A9" s="54" t="s">
        <v>708</v>
      </c>
      <c r="B9" s="84" t="s">
        <v>746</v>
      </c>
      <c r="C9" s="84" t="s">
        <v>379</v>
      </c>
      <c r="D9" s="72" t="n">
        <v>1966</v>
      </c>
      <c r="E9" s="92" t="s">
        <v>22</v>
      </c>
      <c r="F9" s="91" t="n">
        <v>77.2460117548279</v>
      </c>
      <c r="G9" s="87" t="n">
        <v>30</v>
      </c>
      <c r="H9" s="87" t="n">
        <v>30</v>
      </c>
      <c r="I9" s="88" t="n">
        <v>75.2573659921903</v>
      </c>
      <c r="J9" s="88" t="n">
        <v>67.8000819336338</v>
      </c>
      <c r="K9" s="87" t="n">
        <v>30</v>
      </c>
      <c r="L9" s="89"/>
      <c r="M9" s="90"/>
      <c r="N9" s="90" t="n">
        <f aca="false">SUM(F9:M9)</f>
        <v>310.303459680652</v>
      </c>
      <c r="O9" s="14"/>
      <c r="P9" s="14"/>
    </row>
    <row r="10" customFormat="false" ht="15" hidden="false" customHeight="false" outlineLevel="0" collapsed="false">
      <c r="A10" s="54" t="s">
        <v>29</v>
      </c>
      <c r="B10" s="84" t="s">
        <v>747</v>
      </c>
      <c r="C10" s="84" t="s">
        <v>120</v>
      </c>
      <c r="D10" s="72" t="n">
        <v>1974</v>
      </c>
      <c r="E10" s="85" t="s">
        <v>748</v>
      </c>
      <c r="F10" s="91" t="n">
        <v>82.5112107623318</v>
      </c>
      <c r="G10" s="87" t="n">
        <v>30</v>
      </c>
      <c r="H10" s="34"/>
      <c r="I10" s="88" t="n">
        <v>79.2523364485981</v>
      </c>
      <c r="J10" s="88" t="n">
        <v>80.0677310111272</v>
      </c>
      <c r="K10" s="87" t="n">
        <v>30</v>
      </c>
      <c r="L10" s="89"/>
      <c r="M10" s="90"/>
      <c r="N10" s="90" t="n">
        <f aca="false">SUM(F10:M10)</f>
        <v>301.831278222057</v>
      </c>
      <c r="O10" s="14"/>
      <c r="P10" s="14"/>
    </row>
    <row r="11" customFormat="false" ht="15" hidden="false" customHeight="false" outlineLevel="0" collapsed="false">
      <c r="A11" s="7" t="s">
        <v>31</v>
      </c>
      <c r="B11" s="84" t="s">
        <v>749</v>
      </c>
      <c r="C11" s="84" t="s">
        <v>66</v>
      </c>
      <c r="D11" s="72" t="n">
        <v>1998</v>
      </c>
      <c r="E11" s="85" t="s">
        <v>750</v>
      </c>
      <c r="F11" s="91" t="n">
        <v>90.7297830374753</v>
      </c>
      <c r="G11" s="87" t="n">
        <v>30</v>
      </c>
      <c r="H11" s="87" t="n">
        <v>30</v>
      </c>
      <c r="I11" s="88" t="n">
        <v>87.6395204630013</v>
      </c>
      <c r="J11" s="89"/>
      <c r="K11" s="87" t="n">
        <v>30</v>
      </c>
      <c r="L11" s="61"/>
      <c r="M11" s="90"/>
      <c r="N11" s="90" t="n">
        <f aca="false">SUM(F11:M11)</f>
        <v>268.369303500477</v>
      </c>
      <c r="O11" s="14"/>
      <c r="P11" s="14"/>
    </row>
    <row r="12" customFormat="false" ht="15" hidden="false" customHeight="false" outlineLevel="0" collapsed="false">
      <c r="A12" s="54" t="s">
        <v>751</v>
      </c>
      <c r="B12" s="17" t="s">
        <v>752</v>
      </c>
      <c r="C12" s="17" t="s">
        <v>21</v>
      </c>
      <c r="D12" s="18" t="n">
        <v>1983</v>
      </c>
      <c r="E12" s="32" t="s">
        <v>282</v>
      </c>
      <c r="F12" s="34"/>
      <c r="G12" s="87" t="n">
        <v>30</v>
      </c>
      <c r="H12" s="19"/>
      <c r="I12" s="88" t="n">
        <v>91.104426299957</v>
      </c>
      <c r="J12" s="88" t="n">
        <v>83.8824125696908</v>
      </c>
      <c r="K12" s="87" t="n">
        <v>30</v>
      </c>
      <c r="L12" s="19"/>
      <c r="M12" s="19"/>
      <c r="N12" s="90" t="n">
        <f aca="false">SUM(F12:M12)</f>
        <v>234.986838869648</v>
      </c>
      <c r="O12" s="14"/>
      <c r="P12" s="14"/>
    </row>
    <row r="13" customFormat="false" ht="15" hidden="false" customHeight="false" outlineLevel="0" collapsed="false">
      <c r="A13" s="7" t="s">
        <v>711</v>
      </c>
      <c r="B13" s="67" t="s">
        <v>753</v>
      </c>
      <c r="C13" s="67" t="s">
        <v>120</v>
      </c>
      <c r="D13" s="21" t="n">
        <v>1990</v>
      </c>
      <c r="E13" s="68" t="s">
        <v>754</v>
      </c>
      <c r="F13" s="88" t="n">
        <v>56.4994882292733</v>
      </c>
      <c r="G13" s="87"/>
      <c r="H13" s="87" t="n">
        <v>30</v>
      </c>
      <c r="I13" s="88" t="n">
        <v>56.3979781856877</v>
      </c>
      <c r="J13" s="88" t="n">
        <v>56.0636856368564</v>
      </c>
      <c r="K13" s="87" t="n">
        <v>30</v>
      </c>
      <c r="L13" s="19"/>
      <c r="M13" s="19"/>
      <c r="N13" s="90" t="n">
        <f aca="false">SUM(F13:M13)</f>
        <v>228.961152051817</v>
      </c>
      <c r="O13" s="14"/>
      <c r="P13" s="14"/>
    </row>
    <row r="14" customFormat="false" ht="15" hidden="false" customHeight="false" outlineLevel="0" collapsed="false">
      <c r="A14" s="15" t="s">
        <v>41</v>
      </c>
      <c r="B14" s="84" t="s">
        <v>755</v>
      </c>
      <c r="C14" s="84" t="s">
        <v>120</v>
      </c>
      <c r="D14" s="72" t="n">
        <v>1979</v>
      </c>
      <c r="E14" s="85" t="s">
        <v>756</v>
      </c>
      <c r="F14" s="91" t="n">
        <v>80.5839416058394</v>
      </c>
      <c r="G14" s="87" t="n">
        <v>30</v>
      </c>
      <c r="H14" s="87" t="n">
        <v>30</v>
      </c>
      <c r="I14" s="88" t="n">
        <v>80.2726240060583</v>
      </c>
      <c r="J14" s="89"/>
      <c r="K14" s="89"/>
      <c r="L14" s="89"/>
      <c r="M14" s="90"/>
      <c r="N14" s="90" t="n">
        <f aca="false">SUM(F14:M14)</f>
        <v>220.856565611898</v>
      </c>
      <c r="O14" s="14"/>
      <c r="P14" s="14"/>
    </row>
    <row r="15" customFormat="false" ht="15" hidden="false" customHeight="false" outlineLevel="0" collapsed="false">
      <c r="A15" s="15" t="s">
        <v>757</v>
      </c>
      <c r="B15" s="84" t="s">
        <v>416</v>
      </c>
      <c r="C15" s="84" t="s">
        <v>21</v>
      </c>
      <c r="D15" s="72" t="n">
        <v>1976</v>
      </c>
      <c r="E15" s="85" t="s">
        <v>758</v>
      </c>
      <c r="F15" s="88" t="n">
        <v>43.9980870396939</v>
      </c>
      <c r="G15" s="87" t="n">
        <v>30</v>
      </c>
      <c r="H15" s="87" t="n">
        <v>30</v>
      </c>
      <c r="I15" s="88" t="n">
        <v>57.1891016994875</v>
      </c>
      <c r="J15" s="88" t="n">
        <v>58.8758448950551</v>
      </c>
      <c r="K15" s="19"/>
      <c r="L15" s="19"/>
      <c r="M15" s="19"/>
      <c r="N15" s="90" t="n">
        <f aca="false">SUM(F15:M15)</f>
        <v>220.063033634237</v>
      </c>
      <c r="O15" s="14"/>
      <c r="P15" s="14"/>
    </row>
    <row r="16" customFormat="false" ht="15" hidden="false" customHeight="false" outlineLevel="0" collapsed="false">
      <c r="A16" s="54"/>
      <c r="B16" s="84" t="s">
        <v>759</v>
      </c>
      <c r="C16" s="84" t="s">
        <v>379</v>
      </c>
      <c r="D16" s="72" t="n">
        <v>1990</v>
      </c>
      <c r="E16" s="85" t="s">
        <v>19</v>
      </c>
      <c r="F16" s="91" t="n">
        <v>88.8030888030888</v>
      </c>
      <c r="G16" s="87"/>
      <c r="H16" s="34"/>
      <c r="I16" s="88" t="n">
        <v>92.6168632590651</v>
      </c>
      <c r="J16" s="89"/>
      <c r="K16" s="87" t="n">
        <v>30</v>
      </c>
      <c r="L16" s="89"/>
      <c r="M16" s="90"/>
      <c r="N16" s="90" t="n">
        <f aca="false">SUM(F16:M16)</f>
        <v>211.419952062154</v>
      </c>
      <c r="O16" s="14"/>
      <c r="P16" s="14"/>
    </row>
    <row r="17" customFormat="false" ht="15" hidden="false" customHeight="false" outlineLevel="0" collapsed="false">
      <c r="A17" s="7"/>
      <c r="B17" s="17" t="s">
        <v>605</v>
      </c>
      <c r="C17" s="17" t="s">
        <v>196</v>
      </c>
      <c r="D17" s="18" t="n">
        <v>1961</v>
      </c>
      <c r="E17" s="32" t="s">
        <v>760</v>
      </c>
      <c r="F17" s="34"/>
      <c r="G17" s="87" t="n">
        <v>30</v>
      </c>
      <c r="H17" s="19"/>
      <c r="I17" s="88" t="n">
        <v>74.5166959578207</v>
      </c>
      <c r="J17" s="88" t="n">
        <v>71.0910652920962</v>
      </c>
      <c r="K17" s="87" t="n">
        <v>30</v>
      </c>
      <c r="L17" s="19"/>
      <c r="M17" s="19"/>
      <c r="N17" s="90" t="n">
        <f aca="false">SUM(F17:M17)</f>
        <v>205.607761249917</v>
      </c>
      <c r="O17" s="14"/>
      <c r="P17" s="14"/>
    </row>
    <row r="18" customFormat="false" ht="15" hidden="false" customHeight="false" outlineLevel="0" collapsed="false">
      <c r="A18" s="54"/>
      <c r="B18" s="67" t="s">
        <v>761</v>
      </c>
      <c r="C18" s="67" t="s">
        <v>57</v>
      </c>
      <c r="D18" s="72" t="n">
        <v>1988</v>
      </c>
      <c r="E18" s="92" t="s">
        <v>762</v>
      </c>
      <c r="F18" s="91" t="n">
        <v>83.6870830806549</v>
      </c>
      <c r="G18" s="87" t="n">
        <v>30</v>
      </c>
      <c r="H18" s="60"/>
      <c r="I18" s="88" t="n">
        <v>83.1698705374657</v>
      </c>
      <c r="J18" s="61"/>
      <c r="K18" s="93"/>
      <c r="L18" s="18"/>
      <c r="M18" s="90"/>
      <c r="N18" s="90" t="n">
        <f aca="false">SUM(F18:M18)</f>
        <v>196.856953618121</v>
      </c>
      <c r="O18" s="14"/>
      <c r="P18" s="14"/>
    </row>
    <row r="19" customFormat="false" ht="15" hidden="false" customHeight="false" outlineLevel="0" collapsed="false">
      <c r="A19" s="7"/>
      <c r="B19" s="17" t="s">
        <v>763</v>
      </c>
      <c r="C19" s="17" t="s">
        <v>764</v>
      </c>
      <c r="D19" s="18" t="n">
        <v>1975</v>
      </c>
      <c r="E19" s="32" t="s">
        <v>19</v>
      </c>
      <c r="F19" s="34"/>
      <c r="G19" s="87" t="n">
        <v>30</v>
      </c>
      <c r="H19" s="87" t="n">
        <v>30</v>
      </c>
      <c r="I19" s="88" t="n">
        <v>97.876269621422</v>
      </c>
      <c r="J19" s="19"/>
      <c r="K19" s="87" t="n">
        <v>30</v>
      </c>
      <c r="L19" s="19"/>
      <c r="M19" s="19"/>
      <c r="N19" s="90" t="n">
        <f aca="false">SUM(F19:M19)</f>
        <v>187.876269621422</v>
      </c>
      <c r="O19" s="14"/>
      <c r="P19" s="14"/>
    </row>
    <row r="20" customFormat="false" ht="15" hidden="false" customHeight="false" outlineLevel="0" collapsed="false">
      <c r="A20" s="26"/>
      <c r="B20" s="67" t="s">
        <v>765</v>
      </c>
      <c r="C20" s="67" t="s">
        <v>161</v>
      </c>
      <c r="D20" s="72" t="n">
        <v>1978</v>
      </c>
      <c r="E20" s="92" t="s">
        <v>26</v>
      </c>
      <c r="F20" s="91" t="n">
        <v>92.8043039677202</v>
      </c>
      <c r="G20" s="87"/>
      <c r="H20" s="34"/>
      <c r="I20" s="88" t="n">
        <v>93.8468348826915</v>
      </c>
      <c r="J20" s="61"/>
      <c r="K20" s="89"/>
      <c r="L20" s="61"/>
      <c r="M20" s="90"/>
      <c r="N20" s="90" t="n">
        <f aca="false">SUM(F20:M20)</f>
        <v>186.651138850412</v>
      </c>
      <c r="O20" s="14"/>
      <c r="P20" s="14"/>
    </row>
    <row r="21" customFormat="false" ht="15" hidden="false" customHeight="false" outlineLevel="0" collapsed="false">
      <c r="A21" s="7"/>
      <c r="B21" s="84" t="s">
        <v>766</v>
      </c>
      <c r="C21" s="84" t="s">
        <v>57</v>
      </c>
      <c r="D21" s="72" t="n">
        <v>1980</v>
      </c>
      <c r="E21" s="32" t="s">
        <v>19</v>
      </c>
      <c r="F21" s="91" t="n">
        <v>74.0939597315436</v>
      </c>
      <c r="G21" s="87" t="n">
        <v>30</v>
      </c>
      <c r="H21" s="19"/>
      <c r="I21" s="88" t="n">
        <v>70.6666666666667</v>
      </c>
      <c r="J21" s="89"/>
      <c r="K21" s="89"/>
      <c r="L21" s="18"/>
      <c r="M21" s="90"/>
      <c r="N21" s="90" t="n">
        <f aca="false">SUM(F21:M21)</f>
        <v>174.76062639821</v>
      </c>
      <c r="O21" s="14"/>
      <c r="P21" s="14"/>
    </row>
    <row r="22" customFormat="false" ht="15" hidden="false" customHeight="false" outlineLevel="0" collapsed="false">
      <c r="A22" s="7"/>
      <c r="B22" s="84" t="s">
        <v>209</v>
      </c>
      <c r="C22" s="84" t="s">
        <v>627</v>
      </c>
      <c r="D22" s="72" t="n">
        <v>1978</v>
      </c>
      <c r="E22" s="85" t="s">
        <v>767</v>
      </c>
      <c r="F22" s="91" t="n">
        <v>73.209549071618</v>
      </c>
      <c r="G22" s="87"/>
      <c r="H22" s="87" t="n">
        <v>30</v>
      </c>
      <c r="I22" s="88" t="n">
        <v>71.0693932282937</v>
      </c>
      <c r="J22" s="19"/>
      <c r="K22" s="89"/>
      <c r="L22" s="18"/>
      <c r="M22" s="90"/>
      <c r="N22" s="90" t="n">
        <f aca="false">SUM(F22:M22)</f>
        <v>174.278942299912</v>
      </c>
      <c r="O22" s="14"/>
      <c r="P22" s="14"/>
    </row>
    <row r="23" customFormat="false" ht="15" hidden="false" customHeight="false" outlineLevel="0" collapsed="false">
      <c r="A23" s="54"/>
      <c r="B23" s="94" t="s">
        <v>768</v>
      </c>
      <c r="C23" s="94" t="s">
        <v>90</v>
      </c>
      <c r="D23" s="95" t="n">
        <v>1978</v>
      </c>
      <c r="E23" s="96" t="s">
        <v>769</v>
      </c>
      <c r="F23" s="26"/>
      <c r="G23" s="26"/>
      <c r="H23" s="26"/>
      <c r="I23" s="88" t="n">
        <v>87.0279146141215</v>
      </c>
      <c r="J23" s="88" t="n">
        <v>85.1337448559671</v>
      </c>
      <c r="K23" s="26"/>
      <c r="L23" s="26"/>
      <c r="M23" s="26"/>
      <c r="N23" s="90" t="n">
        <f aca="false">SUM(F23:M23)</f>
        <v>172.161659470089</v>
      </c>
      <c r="O23" s="14"/>
      <c r="P23" s="14"/>
    </row>
    <row r="24" customFormat="false" ht="15" hidden="false" customHeight="false" outlineLevel="0" collapsed="false">
      <c r="A24" s="54"/>
      <c r="B24" s="94" t="s">
        <v>44</v>
      </c>
      <c r="C24" s="94" t="s">
        <v>770</v>
      </c>
      <c r="D24" s="95" t="n">
        <v>1958</v>
      </c>
      <c r="E24" s="96" t="s">
        <v>771</v>
      </c>
      <c r="F24" s="26"/>
      <c r="G24" s="26"/>
      <c r="H24" s="26"/>
      <c r="I24" s="88" t="n">
        <v>70.2684786211468</v>
      </c>
      <c r="J24" s="88" t="n">
        <v>66.4391810517864</v>
      </c>
      <c r="K24" s="87" t="n">
        <v>30</v>
      </c>
      <c r="L24" s="26"/>
      <c r="M24" s="26"/>
      <c r="N24" s="90" t="n">
        <f aca="false">SUM(F24:M24)</f>
        <v>166.707659672933</v>
      </c>
    </row>
    <row r="25" customFormat="false" ht="15" hidden="false" customHeight="false" outlineLevel="0" collapsed="false">
      <c r="A25" s="7"/>
      <c r="B25" s="67" t="s">
        <v>772</v>
      </c>
      <c r="C25" s="67" t="s">
        <v>773</v>
      </c>
      <c r="D25" s="72" t="n">
        <v>1970</v>
      </c>
      <c r="E25" s="92" t="s">
        <v>774</v>
      </c>
      <c r="F25" s="91" t="n">
        <v>82.8331332533013</v>
      </c>
      <c r="G25" s="87"/>
      <c r="H25" s="34"/>
      <c r="I25" s="19"/>
      <c r="J25" s="88" t="n">
        <v>76.5849143914854</v>
      </c>
      <c r="K25" s="89"/>
      <c r="L25" s="18"/>
      <c r="M25" s="90"/>
      <c r="N25" s="90" t="n">
        <f aca="false">SUM(F25:M25)</f>
        <v>159.418047644787</v>
      </c>
    </row>
    <row r="26" customFormat="false" ht="15" hidden="false" customHeight="false" outlineLevel="0" collapsed="false">
      <c r="A26" s="54"/>
      <c r="B26" s="84" t="s">
        <v>775</v>
      </c>
      <c r="C26" s="84" t="s">
        <v>666</v>
      </c>
      <c r="D26" s="72" t="n">
        <v>1961</v>
      </c>
      <c r="E26" s="85" t="s">
        <v>776</v>
      </c>
      <c r="F26" s="91" t="n">
        <v>70.3363914373089</v>
      </c>
      <c r="G26" s="87"/>
      <c r="H26" s="19"/>
      <c r="I26" s="88" t="n">
        <v>76.4514965741075</v>
      </c>
      <c r="J26" s="19"/>
      <c r="K26" s="89"/>
      <c r="L26" s="89"/>
      <c r="M26" s="90"/>
      <c r="N26" s="90" t="n">
        <f aca="false">SUM(F26:M26)</f>
        <v>146.787888011416</v>
      </c>
    </row>
    <row r="27" customFormat="false" ht="15" hidden="false" customHeight="false" outlineLevel="0" collapsed="false">
      <c r="A27" s="54"/>
      <c r="B27" s="84" t="s">
        <v>775</v>
      </c>
      <c r="C27" s="84" t="s">
        <v>196</v>
      </c>
      <c r="D27" s="72" t="n">
        <v>1966</v>
      </c>
      <c r="E27" s="85" t="s">
        <v>777</v>
      </c>
      <c r="F27" s="88" t="n">
        <v>68.8966550174738</v>
      </c>
      <c r="G27" s="87"/>
      <c r="H27" s="34"/>
      <c r="I27" s="88" t="n">
        <v>70.5256154357951</v>
      </c>
      <c r="J27" s="61"/>
      <c r="K27" s="93"/>
      <c r="L27" s="61"/>
      <c r="M27" s="90"/>
      <c r="N27" s="90" t="n">
        <f aca="false">SUM(F27:M27)</f>
        <v>139.422270453269</v>
      </c>
      <c r="O27" s="14"/>
      <c r="P27" s="14"/>
    </row>
    <row r="28" customFormat="false" ht="15" hidden="false" customHeight="false" outlineLevel="0" collapsed="false">
      <c r="A28" s="7"/>
      <c r="B28" s="84" t="s">
        <v>778</v>
      </c>
      <c r="C28" s="84" t="s">
        <v>90</v>
      </c>
      <c r="D28" s="72" t="n">
        <v>1967</v>
      </c>
      <c r="E28" s="85" t="s">
        <v>779</v>
      </c>
      <c r="F28" s="88" t="n">
        <v>66.2983425414365</v>
      </c>
      <c r="G28" s="87"/>
      <c r="H28" s="34"/>
      <c r="I28" s="88" t="n">
        <v>67.0886075949367</v>
      </c>
      <c r="J28" s="61"/>
      <c r="K28" s="93"/>
      <c r="L28" s="61"/>
      <c r="M28" s="90"/>
      <c r="N28" s="90" t="n">
        <f aca="false">SUM(F28:M28)</f>
        <v>133.386950136373</v>
      </c>
      <c r="O28" s="14"/>
      <c r="P28" s="14"/>
    </row>
    <row r="29" customFormat="false" ht="15" hidden="false" customHeight="false" outlineLevel="0" collapsed="false">
      <c r="A29" s="7"/>
      <c r="B29" s="36" t="s">
        <v>780</v>
      </c>
      <c r="C29" s="36" t="s">
        <v>57</v>
      </c>
      <c r="D29" s="21" t="n">
        <v>1962</v>
      </c>
      <c r="E29" s="26" t="s">
        <v>781</v>
      </c>
      <c r="F29" s="26"/>
      <c r="G29" s="26"/>
      <c r="H29" s="26"/>
      <c r="I29" s="88" t="n">
        <v>70.9030100334448</v>
      </c>
      <c r="J29" s="88" t="n">
        <v>62.1479534359745</v>
      </c>
      <c r="K29" s="26"/>
      <c r="L29" s="26"/>
      <c r="M29" s="26"/>
      <c r="N29" s="90" t="n">
        <f aca="false">SUM(F29:M29)</f>
        <v>133.050963469419</v>
      </c>
      <c r="O29" s="14"/>
      <c r="P29" s="14"/>
    </row>
    <row r="30" customFormat="false" ht="15" hidden="false" customHeight="false" outlineLevel="0" collapsed="false">
      <c r="A30" s="7"/>
      <c r="B30" s="36" t="s">
        <v>782</v>
      </c>
      <c r="C30" s="36" t="s">
        <v>120</v>
      </c>
      <c r="D30" s="21" t="n">
        <v>1980</v>
      </c>
      <c r="E30" s="26" t="s">
        <v>37</v>
      </c>
      <c r="F30" s="26"/>
      <c r="G30" s="26"/>
      <c r="H30" s="26"/>
      <c r="I30" s="26"/>
      <c r="J30" s="88" t="n">
        <v>96.3890506697729</v>
      </c>
      <c r="K30" s="87" t="n">
        <v>30</v>
      </c>
      <c r="L30" s="26"/>
      <c r="M30" s="26"/>
      <c r="N30" s="90" t="n">
        <f aca="false">SUM(F30:M30)</f>
        <v>126.389050669773</v>
      </c>
      <c r="O30" s="14"/>
      <c r="P30" s="14"/>
    </row>
    <row r="31" customFormat="false" ht="15" hidden="false" customHeight="false" outlineLevel="0" collapsed="false">
      <c r="A31" s="7"/>
      <c r="B31" s="67" t="s">
        <v>783</v>
      </c>
      <c r="C31" s="67" t="s">
        <v>666</v>
      </c>
      <c r="D31" s="72" t="n">
        <v>1997</v>
      </c>
      <c r="E31" s="92" t="s">
        <v>784</v>
      </c>
      <c r="F31" s="91" t="n">
        <v>89.0897353131052</v>
      </c>
      <c r="G31" s="87" t="n">
        <v>30</v>
      </c>
      <c r="H31" s="34"/>
      <c r="I31" s="19"/>
      <c r="J31" s="19"/>
      <c r="K31" s="89"/>
      <c r="L31" s="18"/>
      <c r="M31" s="90"/>
      <c r="N31" s="90" t="n">
        <f aca="false">SUM(F31:M31)</f>
        <v>119.089735313105</v>
      </c>
      <c r="O31" s="14"/>
      <c r="P31" s="14"/>
    </row>
    <row r="32" customFormat="false" ht="15" hidden="false" customHeight="false" outlineLevel="0" collapsed="false">
      <c r="A32" s="7"/>
      <c r="B32" s="94" t="s">
        <v>231</v>
      </c>
      <c r="C32" s="94" t="s">
        <v>127</v>
      </c>
      <c r="D32" s="95" t="n">
        <v>1989</v>
      </c>
      <c r="E32" s="96" t="s">
        <v>785</v>
      </c>
      <c r="F32" s="26"/>
      <c r="G32" s="26"/>
      <c r="H32" s="26"/>
      <c r="I32" s="88" t="n">
        <v>88.0398671096346</v>
      </c>
      <c r="J32" s="26"/>
      <c r="K32" s="87" t="n">
        <v>30</v>
      </c>
      <c r="L32" s="26"/>
      <c r="M32" s="26"/>
      <c r="N32" s="90" t="n">
        <f aca="false">SUM(F32:M32)</f>
        <v>118.039867109635</v>
      </c>
      <c r="O32" s="14"/>
      <c r="P32" s="14"/>
    </row>
    <row r="33" customFormat="false" ht="15" hidden="false" customHeight="false" outlineLevel="0" collapsed="false">
      <c r="A33" s="7"/>
      <c r="B33" s="84" t="s">
        <v>786</v>
      </c>
      <c r="C33" s="84" t="s">
        <v>21</v>
      </c>
      <c r="D33" s="72" t="n">
        <v>1985</v>
      </c>
      <c r="E33" s="85" t="s">
        <v>787</v>
      </c>
      <c r="F33" s="91" t="n">
        <v>86.8197546398238</v>
      </c>
      <c r="G33" s="87"/>
      <c r="H33" s="87" t="n">
        <v>30</v>
      </c>
      <c r="I33" s="34"/>
      <c r="J33" s="89"/>
      <c r="K33" s="89"/>
      <c r="L33" s="61"/>
      <c r="M33" s="90"/>
      <c r="N33" s="90" t="n">
        <f aca="false">SUM(F33:M33)</f>
        <v>116.819754639824</v>
      </c>
    </row>
    <row r="34" customFormat="false" ht="15" hidden="false" customHeight="false" outlineLevel="0" collapsed="false">
      <c r="A34" s="7"/>
      <c r="B34" s="17" t="s">
        <v>788</v>
      </c>
      <c r="C34" s="17" t="s">
        <v>127</v>
      </c>
      <c r="D34" s="18" t="n">
        <v>1991</v>
      </c>
      <c r="E34" s="32" t="s">
        <v>789</v>
      </c>
      <c r="F34" s="34"/>
      <c r="G34" s="87" t="n">
        <v>30</v>
      </c>
      <c r="H34" s="19"/>
      <c r="I34" s="88" t="n">
        <v>85.7605177993528</v>
      </c>
      <c r="J34" s="19"/>
      <c r="K34" s="19"/>
      <c r="L34" s="19"/>
      <c r="M34" s="19"/>
      <c r="N34" s="90" t="n">
        <f aca="false">SUM(F34:M34)</f>
        <v>115.760517799353</v>
      </c>
      <c r="O34" s="14"/>
      <c r="P34" s="14"/>
    </row>
    <row r="35" customFormat="false" ht="15" hidden="false" customHeight="false" outlineLevel="0" collapsed="false">
      <c r="A35" s="54"/>
      <c r="B35" s="84" t="s">
        <v>196</v>
      </c>
      <c r="C35" s="84" t="s">
        <v>790</v>
      </c>
      <c r="D35" s="72" t="n">
        <v>1973</v>
      </c>
      <c r="E35" s="85" t="s">
        <v>791</v>
      </c>
      <c r="F35" s="91" t="n">
        <v>84.2233750381446</v>
      </c>
      <c r="G35" s="87"/>
      <c r="H35" s="97"/>
      <c r="I35" s="19"/>
      <c r="J35" s="89"/>
      <c r="K35" s="87" t="n">
        <v>30</v>
      </c>
      <c r="L35" s="89"/>
      <c r="M35" s="90"/>
      <c r="N35" s="90" t="n">
        <f aca="false">SUM(F35:M35)</f>
        <v>114.223375038145</v>
      </c>
    </row>
    <row r="36" customFormat="false" ht="15" hidden="false" customHeight="false" outlineLevel="0" collapsed="false">
      <c r="A36" s="26"/>
      <c r="B36" s="84" t="s">
        <v>89</v>
      </c>
      <c r="C36" s="84" t="s">
        <v>627</v>
      </c>
      <c r="D36" s="72" t="n">
        <v>1979</v>
      </c>
      <c r="E36" s="85" t="s">
        <v>792</v>
      </c>
      <c r="F36" s="91" t="n">
        <v>82.6347305389222</v>
      </c>
      <c r="G36" s="87" t="n">
        <v>30</v>
      </c>
      <c r="H36" s="34"/>
      <c r="I36" s="19"/>
      <c r="J36" s="19"/>
      <c r="K36" s="89"/>
      <c r="L36" s="89"/>
      <c r="M36" s="90"/>
      <c r="N36" s="90" t="n">
        <f aca="false">SUM(F36:M36)</f>
        <v>112.634730538922</v>
      </c>
    </row>
    <row r="37" customFormat="false" ht="15" hidden="false" customHeight="false" outlineLevel="0" collapsed="false">
      <c r="A37" s="26"/>
      <c r="B37" s="36" t="s">
        <v>793</v>
      </c>
      <c r="C37" s="36" t="s">
        <v>462</v>
      </c>
      <c r="D37" s="21" t="n">
        <v>1960</v>
      </c>
      <c r="E37" s="26" t="s">
        <v>794</v>
      </c>
      <c r="F37" s="26"/>
      <c r="G37" s="26"/>
      <c r="H37" s="26"/>
      <c r="I37" s="26"/>
      <c r="J37" s="88" t="n">
        <v>80.2618816682832</v>
      </c>
      <c r="K37" s="87" t="n">
        <v>30</v>
      </c>
      <c r="L37" s="26"/>
      <c r="M37" s="26"/>
      <c r="N37" s="90" t="n">
        <f aca="false">SUM(F37:M37)</f>
        <v>110.261881668283</v>
      </c>
      <c r="O37" s="14"/>
      <c r="P37" s="14"/>
    </row>
    <row r="38" customFormat="false" ht="15" hidden="false" customHeight="false" outlineLevel="0" collapsed="false">
      <c r="A38" s="54"/>
      <c r="B38" s="17" t="s">
        <v>795</v>
      </c>
      <c r="C38" s="17" t="s">
        <v>57</v>
      </c>
      <c r="D38" s="18" t="n">
        <v>1977</v>
      </c>
      <c r="E38" s="32" t="s">
        <v>170</v>
      </c>
      <c r="F38" s="34"/>
      <c r="G38" s="87" t="n">
        <v>30</v>
      </c>
      <c r="H38" s="19"/>
      <c r="I38" s="19"/>
      <c r="J38" s="88" t="n">
        <v>79.951690821256</v>
      </c>
      <c r="K38" s="19"/>
      <c r="L38" s="19"/>
      <c r="M38" s="19"/>
      <c r="N38" s="90" t="n">
        <f aca="false">SUM(F38:M38)</f>
        <v>109.951690821256</v>
      </c>
      <c r="O38" s="14"/>
      <c r="P38" s="14"/>
    </row>
    <row r="39" customFormat="false" ht="15" hidden="false" customHeight="false" outlineLevel="0" collapsed="false">
      <c r="A39" s="54"/>
      <c r="B39" s="17" t="s">
        <v>796</v>
      </c>
      <c r="C39" s="17" t="s">
        <v>21</v>
      </c>
      <c r="D39" s="18" t="n">
        <v>1987</v>
      </c>
      <c r="E39" s="32" t="s">
        <v>360</v>
      </c>
      <c r="F39" s="34"/>
      <c r="G39" s="87" t="n">
        <v>30</v>
      </c>
      <c r="H39" s="19"/>
      <c r="I39" s="19"/>
      <c r="J39" s="88" t="n">
        <v>79.6438883541867</v>
      </c>
      <c r="K39" s="19"/>
      <c r="L39" s="19"/>
      <c r="M39" s="19"/>
      <c r="N39" s="90" t="n">
        <f aca="false">SUM(F39:M39)</f>
        <v>109.643888354187</v>
      </c>
      <c r="O39" s="14"/>
      <c r="P39" s="14"/>
    </row>
    <row r="40" customFormat="false" ht="15" hidden="false" customHeight="false" outlineLevel="0" collapsed="false">
      <c r="A40" s="54"/>
      <c r="B40" s="17" t="s">
        <v>797</v>
      </c>
      <c r="C40" s="17" t="s">
        <v>764</v>
      </c>
      <c r="D40" s="18" t="n">
        <v>1969</v>
      </c>
      <c r="E40" s="32" t="s">
        <v>798</v>
      </c>
      <c r="F40" s="34"/>
      <c r="G40" s="87" t="n">
        <v>30</v>
      </c>
      <c r="H40" s="19"/>
      <c r="I40" s="19"/>
      <c r="J40" s="88" t="n">
        <v>79.3764988009592</v>
      </c>
      <c r="K40" s="19"/>
      <c r="L40" s="19"/>
      <c r="M40" s="19"/>
      <c r="N40" s="90" t="n">
        <f aca="false">SUM(F40:M40)</f>
        <v>109.376498800959</v>
      </c>
    </row>
    <row r="41" customFormat="false" ht="15" hidden="false" customHeight="false" outlineLevel="0" collapsed="false">
      <c r="A41" s="54"/>
      <c r="B41" s="67" t="s">
        <v>514</v>
      </c>
      <c r="C41" s="67" t="s">
        <v>90</v>
      </c>
      <c r="D41" s="72" t="n">
        <v>1995</v>
      </c>
      <c r="E41" s="92" t="s">
        <v>799</v>
      </c>
      <c r="F41" s="91" t="n">
        <v>77.834179357022</v>
      </c>
      <c r="G41" s="87" t="n">
        <v>30</v>
      </c>
      <c r="H41" s="60"/>
      <c r="I41" s="34"/>
      <c r="J41" s="89"/>
      <c r="K41" s="93"/>
      <c r="L41" s="61"/>
      <c r="M41" s="90"/>
      <c r="N41" s="90" t="n">
        <f aca="false">SUM(F41:M41)</f>
        <v>107.834179357022</v>
      </c>
      <c r="O41" s="14"/>
      <c r="P41" s="14"/>
    </row>
    <row r="42" customFormat="false" ht="15" hidden="false" customHeight="false" outlineLevel="0" collapsed="false">
      <c r="A42" s="54"/>
      <c r="B42" s="36" t="s">
        <v>458</v>
      </c>
      <c r="C42" s="36" t="s">
        <v>201</v>
      </c>
      <c r="D42" s="21" t="n">
        <v>1985</v>
      </c>
      <c r="E42" s="26" t="s">
        <v>800</v>
      </c>
      <c r="F42" s="26"/>
      <c r="G42" s="26"/>
      <c r="H42" s="26"/>
      <c r="I42" s="26"/>
      <c r="J42" s="88" t="n">
        <v>76.4787430683919</v>
      </c>
      <c r="K42" s="87" t="n">
        <v>30</v>
      </c>
      <c r="L42" s="26"/>
      <c r="M42" s="26"/>
      <c r="N42" s="90" t="n">
        <f aca="false">SUM(F42:M42)</f>
        <v>106.478743068392</v>
      </c>
      <c r="O42" s="14"/>
      <c r="P42" s="14"/>
    </row>
    <row r="43" customFormat="false" ht="15" hidden="false" customHeight="false" outlineLevel="0" collapsed="false">
      <c r="A43" s="54"/>
      <c r="B43" s="98" t="s">
        <v>801</v>
      </c>
      <c r="C43" s="98" t="s">
        <v>790</v>
      </c>
      <c r="D43" s="8" t="n">
        <v>1959</v>
      </c>
      <c r="E43" s="99" t="s">
        <v>40</v>
      </c>
      <c r="F43" s="60"/>
      <c r="G43" s="60"/>
      <c r="H43" s="87" t="n">
        <v>30</v>
      </c>
      <c r="I43" s="88" t="n">
        <v>74.7004933051445</v>
      </c>
      <c r="J43" s="69"/>
      <c r="K43" s="69"/>
      <c r="L43" s="69"/>
      <c r="M43" s="61"/>
      <c r="N43" s="90" t="n">
        <f aca="false">SUM(F43:M43)</f>
        <v>104.700493305144</v>
      </c>
      <c r="O43" s="14"/>
      <c r="P43" s="14"/>
    </row>
    <row r="44" customFormat="false" ht="15" hidden="false" customHeight="false" outlineLevel="0" collapsed="false">
      <c r="A44" s="54"/>
      <c r="B44" s="67" t="s">
        <v>797</v>
      </c>
      <c r="C44" s="67" t="s">
        <v>90</v>
      </c>
      <c r="D44" s="72" t="n">
        <v>1988</v>
      </c>
      <c r="E44" s="92" t="s">
        <v>802</v>
      </c>
      <c r="F44" s="91" t="n">
        <v>74.5542949756888</v>
      </c>
      <c r="G44" s="87" t="n">
        <v>30</v>
      </c>
      <c r="H44" s="19"/>
      <c r="I44" s="19"/>
      <c r="J44" s="19"/>
      <c r="K44" s="89"/>
      <c r="L44" s="89"/>
      <c r="M44" s="90"/>
      <c r="N44" s="90" t="n">
        <f aca="false">SUM(F44:M44)</f>
        <v>104.554294975689</v>
      </c>
      <c r="O44" s="14"/>
      <c r="P44" s="14"/>
    </row>
    <row r="45" customFormat="false" ht="15" hidden="false" customHeight="false" outlineLevel="0" collapsed="false">
      <c r="A45" s="54"/>
      <c r="B45" s="94" t="s">
        <v>803</v>
      </c>
      <c r="C45" s="94" t="s">
        <v>462</v>
      </c>
      <c r="D45" s="95" t="n">
        <v>1960</v>
      </c>
      <c r="E45" s="96" t="s">
        <v>804</v>
      </c>
      <c r="F45" s="26"/>
      <c r="G45" s="26"/>
      <c r="H45" s="26"/>
      <c r="I45" s="88" t="n">
        <v>72.3055934515689</v>
      </c>
      <c r="J45" s="26"/>
      <c r="K45" s="87" t="n">
        <v>30</v>
      </c>
      <c r="L45" s="26"/>
      <c r="M45" s="26"/>
      <c r="N45" s="90" t="n">
        <f aca="false">SUM(F45:M45)</f>
        <v>102.305593451569</v>
      </c>
      <c r="O45" s="14"/>
      <c r="P45" s="14"/>
    </row>
    <row r="46" customFormat="false" ht="15" hidden="false" customHeight="false" outlineLevel="0" collapsed="false">
      <c r="A46" s="26"/>
      <c r="B46" s="98" t="s">
        <v>805</v>
      </c>
      <c r="C46" s="98" t="s">
        <v>639</v>
      </c>
      <c r="D46" s="8" t="n">
        <v>1962</v>
      </c>
      <c r="E46" s="99" t="s">
        <v>40</v>
      </c>
      <c r="F46" s="60"/>
      <c r="G46" s="60"/>
      <c r="H46" s="87" t="n">
        <v>30</v>
      </c>
      <c r="I46" s="88" t="n">
        <v>72.0108695652174</v>
      </c>
      <c r="J46" s="69"/>
      <c r="K46" s="69"/>
      <c r="L46" s="69"/>
      <c r="M46" s="61"/>
      <c r="N46" s="90" t="n">
        <f aca="false">SUM(F46:M46)</f>
        <v>102.010869565217</v>
      </c>
      <c r="O46" s="14"/>
      <c r="P46" s="14"/>
    </row>
    <row r="47" customFormat="false" ht="15" hidden="false" customHeight="false" outlineLevel="0" collapsed="false">
      <c r="A47" s="54"/>
      <c r="B47" s="67" t="s">
        <v>320</v>
      </c>
      <c r="C47" s="67" t="s">
        <v>120</v>
      </c>
      <c r="D47" s="72" t="n">
        <v>1984</v>
      </c>
      <c r="E47" s="92" t="s">
        <v>806</v>
      </c>
      <c r="F47" s="91" t="n">
        <v>70.6605222734255</v>
      </c>
      <c r="G47" s="87" t="n">
        <v>30</v>
      </c>
      <c r="H47" s="34"/>
      <c r="I47" s="19"/>
      <c r="J47" s="19"/>
      <c r="K47" s="89"/>
      <c r="L47" s="89"/>
      <c r="M47" s="90"/>
      <c r="N47" s="90" t="n">
        <f aca="false">SUM(F47:M47)</f>
        <v>100.660522273426</v>
      </c>
      <c r="O47" s="14"/>
      <c r="P47" s="14"/>
    </row>
    <row r="48" customFormat="false" ht="15" hidden="false" customHeight="false" outlineLevel="0" collapsed="false">
      <c r="A48" s="7"/>
      <c r="B48" s="36" t="s">
        <v>807</v>
      </c>
      <c r="C48" s="36" t="s">
        <v>270</v>
      </c>
      <c r="D48" s="21" t="n">
        <v>1996</v>
      </c>
      <c r="E48" s="26" t="s">
        <v>808</v>
      </c>
      <c r="F48" s="26"/>
      <c r="G48" s="26"/>
      <c r="H48" s="26"/>
      <c r="I48" s="26"/>
      <c r="J48" s="100" t="n">
        <v>100</v>
      </c>
      <c r="K48" s="26"/>
      <c r="L48" s="26"/>
      <c r="M48" s="26"/>
      <c r="N48" s="90" t="n">
        <f aca="false">SUM(F48:M48)</f>
        <v>100</v>
      </c>
      <c r="O48" s="14"/>
      <c r="P48" s="14"/>
    </row>
    <row r="49" customFormat="false" ht="15" hidden="false" customHeight="false" outlineLevel="0" collapsed="false">
      <c r="A49" s="54"/>
      <c r="B49" s="17" t="s">
        <v>394</v>
      </c>
      <c r="C49" s="17" t="s">
        <v>127</v>
      </c>
      <c r="D49" s="18" t="n">
        <v>1969</v>
      </c>
      <c r="E49" s="32" t="s">
        <v>809</v>
      </c>
      <c r="F49" s="34"/>
      <c r="G49" s="87" t="n">
        <v>30</v>
      </c>
      <c r="H49" s="19"/>
      <c r="I49" s="19"/>
      <c r="J49" s="88" t="n">
        <v>68.4733140256516</v>
      </c>
      <c r="K49" s="19"/>
      <c r="L49" s="19"/>
      <c r="M49" s="19"/>
      <c r="N49" s="90" t="n">
        <f aca="false">SUM(F49:M49)</f>
        <v>98.4733140256516</v>
      </c>
      <c r="O49" s="14"/>
      <c r="P49" s="14"/>
    </row>
    <row r="50" customFormat="false" ht="15" hidden="false" customHeight="false" outlineLevel="0" collapsed="false">
      <c r="A50" s="54"/>
      <c r="B50" s="67" t="s">
        <v>489</v>
      </c>
      <c r="C50" s="67" t="s">
        <v>127</v>
      </c>
      <c r="D50" s="72" t="n">
        <v>1985</v>
      </c>
      <c r="E50" s="92" t="s">
        <v>810</v>
      </c>
      <c r="F50" s="88" t="n">
        <v>68.4693624410816</v>
      </c>
      <c r="G50" s="87" t="n">
        <v>30</v>
      </c>
      <c r="H50" s="34"/>
      <c r="I50" s="60"/>
      <c r="J50" s="61"/>
      <c r="K50" s="93"/>
      <c r="L50" s="61"/>
      <c r="M50" s="90"/>
      <c r="N50" s="90" t="n">
        <f aca="false">SUM(F50:M50)</f>
        <v>98.4693624410816</v>
      </c>
    </row>
    <row r="51" customFormat="false" ht="15" hidden="false" customHeight="false" outlineLevel="0" collapsed="false">
      <c r="A51" s="7"/>
      <c r="B51" s="98" t="s">
        <v>811</v>
      </c>
      <c r="C51" s="98" t="s">
        <v>666</v>
      </c>
      <c r="D51" s="8" t="n">
        <v>1959</v>
      </c>
      <c r="E51" s="99" t="s">
        <v>804</v>
      </c>
      <c r="F51" s="60"/>
      <c r="G51" s="60"/>
      <c r="H51" s="87" t="n">
        <v>30</v>
      </c>
      <c r="I51" s="88" t="n">
        <v>67.4300254452926</v>
      </c>
      <c r="J51" s="69"/>
      <c r="K51" s="69"/>
      <c r="L51" s="69"/>
      <c r="M51" s="61"/>
      <c r="N51" s="90" t="n">
        <f aca="false">SUM(F51:M51)</f>
        <v>97.4300254452926</v>
      </c>
      <c r="O51" s="14"/>
      <c r="P51" s="14"/>
    </row>
    <row r="52" customFormat="false" ht="15" hidden="false" customHeight="false" outlineLevel="0" collapsed="false">
      <c r="A52" s="54"/>
      <c r="B52" s="36" t="s">
        <v>812</v>
      </c>
      <c r="C52" s="36" t="s">
        <v>21</v>
      </c>
      <c r="D52" s="21" t="n">
        <v>1985</v>
      </c>
      <c r="E52" s="26" t="s">
        <v>737</v>
      </c>
      <c r="F52" s="26"/>
      <c r="G52" s="26"/>
      <c r="H52" s="26"/>
      <c r="I52" s="26"/>
      <c r="J52" s="88" t="n">
        <v>97.0674486803519</v>
      </c>
      <c r="K52" s="26"/>
      <c r="L52" s="26"/>
      <c r="M52" s="26"/>
      <c r="N52" s="90" t="n">
        <f aca="false">SUM(F52:M52)</f>
        <v>97.0674486803519</v>
      </c>
      <c r="O52" s="14"/>
      <c r="P52" s="14"/>
    </row>
    <row r="53" customFormat="false" ht="15" hidden="false" customHeight="false" outlineLevel="0" collapsed="false">
      <c r="A53" s="54"/>
      <c r="B53" s="17" t="s">
        <v>476</v>
      </c>
      <c r="C53" s="17" t="s">
        <v>813</v>
      </c>
      <c r="D53" s="18" t="n">
        <v>1975</v>
      </c>
      <c r="E53" s="32" t="s">
        <v>415</v>
      </c>
      <c r="F53" s="34"/>
      <c r="G53" s="87" t="n">
        <v>30</v>
      </c>
      <c r="H53" s="19"/>
      <c r="I53" s="19"/>
      <c r="J53" s="88" t="n">
        <v>66.2</v>
      </c>
      <c r="K53" s="19"/>
      <c r="L53" s="19"/>
      <c r="M53" s="19"/>
      <c r="N53" s="90" t="n">
        <f aca="false">SUM(F53:M53)</f>
        <v>96.2</v>
      </c>
    </row>
    <row r="54" customFormat="false" ht="15" hidden="false" customHeight="false" outlineLevel="0" collapsed="false">
      <c r="A54" s="54"/>
      <c r="B54" s="36" t="s">
        <v>814</v>
      </c>
      <c r="C54" s="36" t="s">
        <v>120</v>
      </c>
      <c r="D54" s="21" t="n">
        <v>1985</v>
      </c>
      <c r="E54" s="26" t="s">
        <v>815</v>
      </c>
      <c r="F54" s="26"/>
      <c r="G54" s="26"/>
      <c r="H54" s="26"/>
      <c r="I54" s="26"/>
      <c r="J54" s="88" t="n">
        <v>95.1149425287356</v>
      </c>
      <c r="K54" s="26"/>
      <c r="L54" s="26"/>
      <c r="M54" s="26"/>
      <c r="N54" s="90" t="n">
        <f aca="false">SUM(F54:M54)</f>
        <v>95.1149425287356</v>
      </c>
      <c r="O54" s="14"/>
      <c r="P54" s="14"/>
    </row>
    <row r="55" customFormat="false" ht="15" hidden="false" customHeight="false" outlineLevel="0" collapsed="false">
      <c r="A55" s="54"/>
      <c r="B55" s="17" t="s">
        <v>816</v>
      </c>
      <c r="C55" s="17" t="s">
        <v>196</v>
      </c>
      <c r="D55" s="18" t="n">
        <v>1987</v>
      </c>
      <c r="E55" s="32" t="s">
        <v>360</v>
      </c>
      <c r="F55" s="34"/>
      <c r="G55" s="87" t="n">
        <v>30</v>
      </c>
      <c r="H55" s="19"/>
      <c r="I55" s="19"/>
      <c r="J55" s="88" t="n">
        <v>64.1721597518418</v>
      </c>
      <c r="K55" s="19"/>
      <c r="L55" s="19"/>
      <c r="M55" s="19"/>
      <c r="N55" s="90" t="n">
        <f aca="false">SUM(F55:M55)</f>
        <v>94.1721597518418</v>
      </c>
      <c r="O55" s="14"/>
      <c r="P55" s="14"/>
    </row>
    <row r="56" customFormat="false" ht="15" hidden="false" customHeight="false" outlineLevel="0" collapsed="false">
      <c r="A56" s="54"/>
      <c r="B56" s="101" t="s">
        <v>391</v>
      </c>
      <c r="C56" s="101" t="s">
        <v>257</v>
      </c>
      <c r="D56" s="102" t="n">
        <v>1971</v>
      </c>
      <c r="E56" s="103" t="s">
        <v>34</v>
      </c>
      <c r="F56" s="26"/>
      <c r="G56" s="26"/>
      <c r="H56" s="26"/>
      <c r="I56" s="88" t="n">
        <v>93.8883968113375</v>
      </c>
      <c r="J56" s="26"/>
      <c r="K56" s="26"/>
      <c r="L56" s="26"/>
      <c r="M56" s="26"/>
      <c r="N56" s="90" t="n">
        <f aca="false">SUM(F56:M56)</f>
        <v>93.8883968113375</v>
      </c>
      <c r="O56" s="14"/>
      <c r="P56" s="14"/>
    </row>
    <row r="57" customFormat="false" ht="15" hidden="false" customHeight="false" outlineLevel="0" collapsed="false">
      <c r="A57" s="54"/>
      <c r="B57" s="17" t="s">
        <v>817</v>
      </c>
      <c r="C57" s="17" t="s">
        <v>818</v>
      </c>
      <c r="D57" s="18" t="n">
        <v>1972</v>
      </c>
      <c r="E57" s="32" t="s">
        <v>719</v>
      </c>
      <c r="F57" s="34"/>
      <c r="G57" s="87" t="n">
        <v>30</v>
      </c>
      <c r="H57" s="19"/>
      <c r="I57" s="88" t="n">
        <v>63.855421686747</v>
      </c>
      <c r="J57" s="19"/>
      <c r="K57" s="19"/>
      <c r="L57" s="19"/>
      <c r="M57" s="19"/>
      <c r="N57" s="90" t="n">
        <f aca="false">SUM(F57:M57)</f>
        <v>93.855421686747</v>
      </c>
      <c r="O57" s="14"/>
      <c r="P57" s="14"/>
    </row>
    <row r="58" customFormat="false" ht="15" hidden="false" customHeight="false" outlineLevel="0" collapsed="false">
      <c r="A58" s="7"/>
      <c r="B58" s="67" t="s">
        <v>79</v>
      </c>
      <c r="C58" s="67" t="s">
        <v>127</v>
      </c>
      <c r="D58" s="72" t="n">
        <v>1987</v>
      </c>
      <c r="E58" s="92" t="s">
        <v>819</v>
      </c>
      <c r="F58" s="91" t="n">
        <v>92.1535893155259</v>
      </c>
      <c r="G58" s="87"/>
      <c r="H58" s="34"/>
      <c r="I58" s="19"/>
      <c r="J58" s="19"/>
      <c r="K58" s="89"/>
      <c r="L58" s="89"/>
      <c r="M58" s="90"/>
      <c r="N58" s="90" t="n">
        <f aca="false">SUM(F58:M58)</f>
        <v>92.1535893155259</v>
      </c>
    </row>
    <row r="59" customFormat="false" ht="15" hidden="false" customHeight="false" outlineLevel="0" collapsed="false">
      <c r="A59" s="54"/>
      <c r="B59" s="36" t="s">
        <v>820</v>
      </c>
      <c r="C59" s="36" t="s">
        <v>127</v>
      </c>
      <c r="D59" s="21" t="n">
        <v>1986</v>
      </c>
      <c r="E59" s="26" t="s">
        <v>808</v>
      </c>
      <c r="F59" s="26"/>
      <c r="G59" s="26"/>
      <c r="H59" s="26"/>
      <c r="I59" s="26"/>
      <c r="J59" s="88" t="n">
        <v>91.537610619469</v>
      </c>
      <c r="K59" s="26"/>
      <c r="L59" s="26"/>
      <c r="M59" s="26"/>
      <c r="N59" s="90" t="n">
        <f aca="false">SUM(F59:M59)</f>
        <v>91.537610619469</v>
      </c>
      <c r="O59" s="14"/>
      <c r="P59" s="14"/>
    </row>
    <row r="60" customFormat="false" ht="15" hidden="false" customHeight="false" outlineLevel="0" collapsed="false">
      <c r="A60" s="26"/>
      <c r="B60" s="17" t="s">
        <v>374</v>
      </c>
      <c r="C60" s="17" t="s">
        <v>62</v>
      </c>
      <c r="D60" s="18" t="n">
        <v>1973</v>
      </c>
      <c r="E60" s="32" t="s">
        <v>415</v>
      </c>
      <c r="F60" s="34"/>
      <c r="G60" s="87" t="n">
        <v>30</v>
      </c>
      <c r="H60" s="19"/>
      <c r="I60" s="19"/>
      <c r="J60" s="88" t="n">
        <v>61.4556256962495</v>
      </c>
      <c r="K60" s="19"/>
      <c r="L60" s="19"/>
      <c r="M60" s="19"/>
      <c r="N60" s="90" t="n">
        <f aca="false">SUM(F60:M60)</f>
        <v>91.4556256962495</v>
      </c>
      <c r="O60" s="14"/>
      <c r="P60" s="14"/>
    </row>
    <row r="61" customFormat="false" ht="15" hidden="false" customHeight="false" outlineLevel="0" collapsed="false">
      <c r="A61" s="7"/>
      <c r="B61" s="36" t="s">
        <v>821</v>
      </c>
      <c r="C61" s="36" t="s">
        <v>120</v>
      </c>
      <c r="D61" s="21" t="n">
        <v>1958</v>
      </c>
      <c r="E61" s="26" t="s">
        <v>822</v>
      </c>
      <c r="F61" s="26"/>
      <c r="G61" s="26"/>
      <c r="H61" s="26"/>
      <c r="I61" s="88" t="n">
        <v>60.3301081388731</v>
      </c>
      <c r="J61" s="26"/>
      <c r="K61" s="87" t="n">
        <v>30</v>
      </c>
      <c r="L61" s="26"/>
      <c r="M61" s="26"/>
      <c r="N61" s="90" t="n">
        <f aca="false">SUM(F61:M61)</f>
        <v>90.3301081388731</v>
      </c>
      <c r="O61" s="14"/>
      <c r="P61" s="14"/>
    </row>
    <row r="62" customFormat="false" ht="15" hidden="false" customHeight="false" outlineLevel="0" collapsed="false">
      <c r="A62" s="7"/>
      <c r="B62" s="36" t="s">
        <v>823</v>
      </c>
      <c r="C62" s="36" t="s">
        <v>824</v>
      </c>
      <c r="D62" s="21" t="n">
        <v>1985</v>
      </c>
      <c r="E62" s="26" t="s">
        <v>825</v>
      </c>
      <c r="F62" s="26"/>
      <c r="G62" s="26"/>
      <c r="H62" s="26"/>
      <c r="I62" s="26"/>
      <c r="J62" s="88" t="n">
        <v>90.2399127589967</v>
      </c>
      <c r="K62" s="26"/>
      <c r="L62" s="26"/>
      <c r="M62" s="26"/>
      <c r="N62" s="90" t="n">
        <f aca="false">SUM(F62:M62)</f>
        <v>90.2399127589967</v>
      </c>
      <c r="O62" s="14"/>
      <c r="P62" s="14"/>
    </row>
    <row r="63" customFormat="false" ht="15" hidden="false" customHeight="false" outlineLevel="0" collapsed="false">
      <c r="A63" s="54"/>
      <c r="B63" s="36" t="s">
        <v>826</v>
      </c>
      <c r="C63" s="36" t="s">
        <v>57</v>
      </c>
      <c r="D63" s="21" t="n">
        <v>1972</v>
      </c>
      <c r="E63" s="26" t="s">
        <v>827</v>
      </c>
      <c r="F63" s="26"/>
      <c r="G63" s="26"/>
      <c r="H63" s="26"/>
      <c r="I63" s="26"/>
      <c r="J63" s="88" t="n">
        <v>89.7992403689637</v>
      </c>
      <c r="K63" s="26"/>
      <c r="L63" s="26"/>
      <c r="M63" s="26"/>
      <c r="N63" s="90" t="n">
        <f aca="false">SUM(F63:M63)</f>
        <v>89.7992403689637</v>
      </c>
      <c r="O63" s="14"/>
      <c r="P63" s="14"/>
    </row>
    <row r="64" customFormat="false" ht="15" hidden="false" customHeight="false" outlineLevel="0" collapsed="false">
      <c r="A64" s="54"/>
      <c r="B64" s="36" t="s">
        <v>828</v>
      </c>
      <c r="C64" s="36" t="s">
        <v>57</v>
      </c>
      <c r="D64" s="21" t="n">
        <v>1980</v>
      </c>
      <c r="E64" s="26" t="s">
        <v>740</v>
      </c>
      <c r="F64" s="26"/>
      <c r="G64" s="26"/>
      <c r="H64" s="26"/>
      <c r="I64" s="26"/>
      <c r="J64" s="88" t="n">
        <v>58.7921847246892</v>
      </c>
      <c r="K64" s="87" t="n">
        <v>30</v>
      </c>
      <c r="L64" s="26"/>
      <c r="M64" s="26"/>
      <c r="N64" s="90" t="n">
        <f aca="false">SUM(F64:M64)</f>
        <v>88.7921847246892</v>
      </c>
      <c r="O64" s="14"/>
      <c r="P64" s="14"/>
    </row>
    <row r="65" customFormat="false" ht="15" hidden="false" customHeight="false" outlineLevel="0" collapsed="false">
      <c r="A65" s="26"/>
      <c r="B65" s="36" t="s">
        <v>829</v>
      </c>
      <c r="C65" s="36" t="s">
        <v>90</v>
      </c>
      <c r="D65" s="21" t="n">
        <v>1977</v>
      </c>
      <c r="E65" s="26" t="s">
        <v>830</v>
      </c>
      <c r="F65" s="26"/>
      <c r="G65" s="26"/>
      <c r="H65" s="26"/>
      <c r="I65" s="26"/>
      <c r="J65" s="88" t="n">
        <v>88.4081196581197</v>
      </c>
      <c r="K65" s="26"/>
      <c r="L65" s="26"/>
      <c r="M65" s="26"/>
      <c r="N65" s="90" t="n">
        <f aca="false">SUM(F65:M65)</f>
        <v>88.4081196581197</v>
      </c>
      <c r="O65" s="14"/>
      <c r="P65" s="14"/>
    </row>
    <row r="66" customFormat="false" ht="15" hidden="false" customHeight="false" outlineLevel="0" collapsed="false">
      <c r="A66" s="26"/>
      <c r="B66" s="84" t="s">
        <v>831</v>
      </c>
      <c r="C66" s="84" t="s">
        <v>832</v>
      </c>
      <c r="D66" s="72" t="n">
        <v>1965</v>
      </c>
      <c r="E66" s="85"/>
      <c r="F66" s="91" t="n">
        <v>88.32</v>
      </c>
      <c r="G66" s="87"/>
      <c r="H66" s="34"/>
      <c r="I66" s="60"/>
      <c r="J66" s="89"/>
      <c r="K66" s="89"/>
      <c r="L66" s="89"/>
      <c r="M66" s="90"/>
      <c r="N66" s="90" t="n">
        <f aca="false">SUM(F66:M66)</f>
        <v>88.32</v>
      </c>
      <c r="O66" s="14"/>
      <c r="P66" s="14"/>
    </row>
    <row r="67" customFormat="false" ht="15" hidden="false" customHeight="false" outlineLevel="0" collapsed="false">
      <c r="A67" s="7"/>
      <c r="B67" s="101" t="s">
        <v>833</v>
      </c>
      <c r="C67" s="101" t="s">
        <v>57</v>
      </c>
      <c r="D67" s="102" t="n">
        <v>1977</v>
      </c>
      <c r="E67" s="103" t="s">
        <v>834</v>
      </c>
      <c r="F67" s="26"/>
      <c r="G67" s="26"/>
      <c r="H67" s="26"/>
      <c r="I67" s="88" t="n">
        <v>88.2597835137386</v>
      </c>
      <c r="J67" s="26"/>
      <c r="K67" s="26"/>
      <c r="L67" s="26"/>
      <c r="M67" s="26"/>
      <c r="N67" s="90" t="n">
        <f aca="false">SUM(F67:M67)</f>
        <v>88.2597835137386</v>
      </c>
      <c r="O67" s="14"/>
      <c r="P67" s="14"/>
    </row>
    <row r="68" customFormat="false" ht="15" hidden="false" customHeight="false" outlineLevel="0" collapsed="false">
      <c r="A68" s="26"/>
      <c r="B68" s="84" t="s">
        <v>835</v>
      </c>
      <c r="C68" s="84" t="s">
        <v>169</v>
      </c>
      <c r="D68" s="72" t="n">
        <v>1966</v>
      </c>
      <c r="E68" s="85" t="s">
        <v>836</v>
      </c>
      <c r="F68" s="91" t="n">
        <v>87.9541108986616</v>
      </c>
      <c r="G68" s="87"/>
      <c r="H68" s="34"/>
      <c r="I68" s="34"/>
      <c r="J68" s="89"/>
      <c r="K68" s="89"/>
      <c r="L68" s="89"/>
      <c r="M68" s="90"/>
      <c r="N68" s="90" t="n">
        <f aca="false">SUM(F68:M68)</f>
        <v>87.9541108986616</v>
      </c>
      <c r="O68" s="14"/>
      <c r="P68" s="14"/>
    </row>
    <row r="69" customFormat="false" ht="15" hidden="false" customHeight="false" outlineLevel="0" collapsed="false">
      <c r="A69" s="7"/>
      <c r="B69" s="84" t="s">
        <v>837</v>
      </c>
      <c r="C69" s="84" t="s">
        <v>196</v>
      </c>
      <c r="D69" s="72" t="n">
        <v>1979</v>
      </c>
      <c r="E69" s="85" t="s">
        <v>838</v>
      </c>
      <c r="F69" s="91" t="n">
        <v>87.8980891719745</v>
      </c>
      <c r="G69" s="87"/>
      <c r="H69" s="34"/>
      <c r="I69" s="60"/>
      <c r="J69" s="61"/>
      <c r="K69" s="93"/>
      <c r="L69" s="61"/>
      <c r="M69" s="90"/>
      <c r="N69" s="90" t="n">
        <f aca="false">SUM(F69:M69)</f>
        <v>87.8980891719745</v>
      </c>
      <c r="O69" s="14"/>
      <c r="P69" s="14"/>
    </row>
    <row r="70" customFormat="false" ht="15" hidden="false" customHeight="false" outlineLevel="0" collapsed="false">
      <c r="A70" s="54"/>
      <c r="B70" s="84" t="s">
        <v>839</v>
      </c>
      <c r="C70" s="84" t="s">
        <v>21</v>
      </c>
      <c r="D70" s="72" t="n">
        <v>1985</v>
      </c>
      <c r="E70" s="85" t="s">
        <v>840</v>
      </c>
      <c r="F70" s="91" t="n">
        <v>87.1762476310802</v>
      </c>
      <c r="G70" s="87"/>
      <c r="H70" s="60"/>
      <c r="I70" s="60"/>
      <c r="J70" s="89"/>
      <c r="K70" s="89"/>
      <c r="L70" s="89"/>
      <c r="M70" s="90"/>
      <c r="N70" s="90" t="n">
        <f aca="false">SUM(F70:M70)</f>
        <v>87.1762476310802</v>
      </c>
      <c r="O70" s="14"/>
      <c r="P70" s="14"/>
    </row>
    <row r="71" customFormat="false" ht="15" hidden="false" customHeight="false" outlineLevel="0" collapsed="false">
      <c r="A71" s="54"/>
      <c r="B71" s="36" t="s">
        <v>841</v>
      </c>
      <c r="C71" s="36" t="s">
        <v>842</v>
      </c>
      <c r="D71" s="21" t="n">
        <v>1991</v>
      </c>
      <c r="E71" s="26" t="s">
        <v>843</v>
      </c>
      <c r="F71" s="26"/>
      <c r="G71" s="26"/>
      <c r="H71" s="26"/>
      <c r="I71" s="26"/>
      <c r="J71" s="88" t="n">
        <v>86.3778705636743</v>
      </c>
      <c r="K71" s="26"/>
      <c r="L71" s="26"/>
      <c r="M71" s="26"/>
      <c r="N71" s="90" t="n">
        <f aca="false">SUM(F71:M71)</f>
        <v>86.3778705636743</v>
      </c>
      <c r="O71" s="14"/>
      <c r="P71" s="14"/>
    </row>
    <row r="72" customFormat="false" ht="15" hidden="false" customHeight="false" outlineLevel="0" collapsed="false">
      <c r="A72" s="7"/>
      <c r="B72" s="101" t="s">
        <v>844</v>
      </c>
      <c r="C72" s="101" t="s">
        <v>196</v>
      </c>
      <c r="D72" s="102" t="n">
        <v>1986</v>
      </c>
      <c r="E72" s="103" t="s">
        <v>845</v>
      </c>
      <c r="F72" s="26"/>
      <c r="G72" s="26"/>
      <c r="H72" s="26"/>
      <c r="I72" s="88" t="n">
        <v>86.3543788187373</v>
      </c>
      <c r="J72" s="26"/>
      <c r="K72" s="26"/>
      <c r="L72" s="26"/>
      <c r="M72" s="26"/>
      <c r="N72" s="90" t="n">
        <f aca="false">SUM(F72:M72)</f>
        <v>86.3543788187373</v>
      </c>
      <c r="O72" s="14"/>
      <c r="P72" s="14"/>
    </row>
    <row r="73" customFormat="false" ht="15" hidden="false" customHeight="false" outlineLevel="0" collapsed="false">
      <c r="A73" s="54"/>
      <c r="B73" s="36" t="s">
        <v>180</v>
      </c>
      <c r="C73" s="36" t="s">
        <v>127</v>
      </c>
      <c r="D73" s="21" t="n">
        <v>1983</v>
      </c>
      <c r="E73" s="26" t="s">
        <v>152</v>
      </c>
      <c r="F73" s="26"/>
      <c r="G73" s="26"/>
      <c r="H73" s="26"/>
      <c r="I73" s="26"/>
      <c r="J73" s="88" t="n">
        <v>86.3328116849244</v>
      </c>
      <c r="K73" s="26"/>
      <c r="L73" s="26"/>
      <c r="M73" s="26"/>
      <c r="N73" s="90" t="n">
        <f aca="false">SUM(F73:M73)</f>
        <v>86.3328116849244</v>
      </c>
      <c r="O73" s="14"/>
      <c r="P73" s="14"/>
    </row>
    <row r="74" customFormat="false" ht="15" hidden="false" customHeight="false" outlineLevel="0" collapsed="false">
      <c r="A74" s="26"/>
      <c r="B74" s="36" t="s">
        <v>846</v>
      </c>
      <c r="C74" s="36" t="s">
        <v>90</v>
      </c>
      <c r="D74" s="21" t="n">
        <v>1985</v>
      </c>
      <c r="E74" s="26" t="s">
        <v>460</v>
      </c>
      <c r="F74" s="26"/>
      <c r="G74" s="26"/>
      <c r="H74" s="26"/>
      <c r="I74" s="26"/>
      <c r="J74" s="88" t="n">
        <v>85.4855371900827</v>
      </c>
      <c r="K74" s="26"/>
      <c r="L74" s="26"/>
      <c r="M74" s="26"/>
      <c r="N74" s="90" t="n">
        <f aca="false">SUM(F74:M74)</f>
        <v>85.4855371900827</v>
      </c>
      <c r="O74" s="14"/>
      <c r="P74" s="14"/>
    </row>
    <row r="75" customFormat="false" ht="15" hidden="false" customHeight="false" outlineLevel="0" collapsed="false">
      <c r="A75" s="26"/>
      <c r="B75" s="84" t="s">
        <v>310</v>
      </c>
      <c r="C75" s="84" t="s">
        <v>847</v>
      </c>
      <c r="D75" s="72" t="n">
        <v>1988</v>
      </c>
      <c r="E75" s="92"/>
      <c r="F75" s="91" t="n">
        <v>85.2378011117974</v>
      </c>
      <c r="G75" s="87"/>
      <c r="H75" s="34"/>
      <c r="I75" s="19"/>
      <c r="J75" s="18"/>
      <c r="K75" s="87"/>
      <c r="L75" s="18"/>
      <c r="M75" s="90"/>
      <c r="N75" s="90" t="n">
        <f aca="false">SUM(F75:M75)</f>
        <v>85.2378011117974</v>
      </c>
      <c r="O75" s="14"/>
      <c r="P75" s="14"/>
    </row>
    <row r="76" customFormat="false" ht="15" hidden="false" customHeight="false" outlineLevel="0" collapsed="false">
      <c r="A76" s="54"/>
      <c r="B76" s="101" t="s">
        <v>848</v>
      </c>
      <c r="C76" s="101" t="s">
        <v>144</v>
      </c>
      <c r="D76" s="102" t="n">
        <v>1982</v>
      </c>
      <c r="E76" s="103" t="s">
        <v>849</v>
      </c>
      <c r="F76" s="26"/>
      <c r="G76" s="26"/>
      <c r="H76" s="26"/>
      <c r="I76" s="88" t="n">
        <v>84.9699398797595</v>
      </c>
      <c r="J76" s="26"/>
      <c r="K76" s="26"/>
      <c r="L76" s="26"/>
      <c r="M76" s="26"/>
      <c r="N76" s="90" t="n">
        <f aca="false">SUM(F76:M76)</f>
        <v>84.9699398797595</v>
      </c>
      <c r="O76" s="14"/>
      <c r="P76" s="14"/>
    </row>
    <row r="77" customFormat="false" ht="15" hidden="false" customHeight="false" outlineLevel="0" collapsed="false">
      <c r="A77" s="54"/>
      <c r="B77" s="94" t="s">
        <v>850</v>
      </c>
      <c r="C77" s="94" t="s">
        <v>196</v>
      </c>
      <c r="D77" s="95" t="n">
        <v>1967</v>
      </c>
      <c r="E77" s="96" t="s">
        <v>851</v>
      </c>
      <c r="F77" s="26"/>
      <c r="G77" s="26"/>
      <c r="H77" s="26"/>
      <c r="I77" s="88" t="n">
        <v>84.2942345924453</v>
      </c>
      <c r="J77" s="26"/>
      <c r="K77" s="26"/>
      <c r="L77" s="26"/>
      <c r="M77" s="26"/>
      <c r="N77" s="90" t="n">
        <f aca="false">SUM(F77:M77)</f>
        <v>84.2942345924453</v>
      </c>
      <c r="O77" s="14"/>
      <c r="P77" s="14"/>
    </row>
    <row r="78" customFormat="false" ht="15" hidden="false" customHeight="false" outlineLevel="0" collapsed="false">
      <c r="A78" s="54"/>
      <c r="B78" s="84" t="s">
        <v>852</v>
      </c>
      <c r="C78" s="84" t="s">
        <v>853</v>
      </c>
      <c r="D78" s="72" t="n">
        <v>1980</v>
      </c>
      <c r="E78" s="85" t="s">
        <v>854</v>
      </c>
      <c r="F78" s="91" t="n">
        <v>83.1325301204819</v>
      </c>
      <c r="G78" s="87"/>
      <c r="H78" s="34"/>
      <c r="I78" s="60"/>
      <c r="J78" s="89"/>
      <c r="K78" s="93"/>
      <c r="L78" s="61"/>
      <c r="M78" s="90"/>
      <c r="N78" s="90" t="n">
        <f aca="false">SUM(F78:M78)</f>
        <v>83.1325301204819</v>
      </c>
      <c r="O78" s="14"/>
      <c r="P78" s="14"/>
    </row>
    <row r="79" customFormat="false" ht="15" hidden="false" customHeight="false" outlineLevel="0" collapsed="false">
      <c r="A79" s="54"/>
      <c r="B79" s="36" t="s">
        <v>855</v>
      </c>
      <c r="C79" s="36" t="s">
        <v>90</v>
      </c>
      <c r="D79" s="21" t="n">
        <v>1987</v>
      </c>
      <c r="E79" s="26" t="s">
        <v>194</v>
      </c>
      <c r="F79" s="26"/>
      <c r="G79" s="26"/>
      <c r="H79" s="26"/>
      <c r="I79" s="26"/>
      <c r="J79" s="88" t="n">
        <v>83.0406422478675</v>
      </c>
      <c r="K79" s="26"/>
      <c r="L79" s="26"/>
      <c r="M79" s="26"/>
      <c r="N79" s="90" t="n">
        <f aca="false">SUM(F79:M79)</f>
        <v>83.0406422478675</v>
      </c>
      <c r="O79" s="14"/>
      <c r="P79" s="14"/>
    </row>
    <row r="80" customFormat="false" ht="15" hidden="false" customHeight="false" outlineLevel="0" collapsed="false">
      <c r="A80" s="54"/>
      <c r="B80" s="84" t="s">
        <v>856</v>
      </c>
      <c r="C80" s="84" t="s">
        <v>139</v>
      </c>
      <c r="D80" s="72" t="n">
        <v>1978</v>
      </c>
      <c r="E80" s="85" t="s">
        <v>857</v>
      </c>
      <c r="F80" s="91" t="n">
        <v>82.7586206896552</v>
      </c>
      <c r="G80" s="87"/>
      <c r="H80" s="60"/>
      <c r="I80" s="60"/>
      <c r="J80" s="61"/>
      <c r="K80" s="89"/>
      <c r="L80" s="61"/>
      <c r="M80" s="90"/>
      <c r="N80" s="90" t="n">
        <f aca="false">SUM(F80:M80)</f>
        <v>82.7586206896552</v>
      </c>
      <c r="O80" s="14"/>
      <c r="P80" s="14"/>
    </row>
    <row r="81" customFormat="false" ht="15" hidden="false" customHeight="false" outlineLevel="0" collapsed="false">
      <c r="A81" s="54"/>
      <c r="B81" s="36" t="s">
        <v>858</v>
      </c>
      <c r="C81" s="36" t="s">
        <v>859</v>
      </c>
      <c r="D81" s="21" t="n">
        <v>1959</v>
      </c>
      <c r="E81" s="26" t="s">
        <v>860</v>
      </c>
      <c r="F81" s="26"/>
      <c r="G81" s="26"/>
      <c r="H81" s="26"/>
      <c r="I81" s="88" t="n">
        <v>82.7155676941085</v>
      </c>
      <c r="J81" s="26"/>
      <c r="K81" s="26"/>
      <c r="L81" s="26"/>
      <c r="M81" s="26"/>
      <c r="N81" s="90" t="n">
        <f aca="false">SUM(F81:M81)</f>
        <v>82.7155676941085</v>
      </c>
      <c r="O81" s="14"/>
      <c r="P81" s="14"/>
    </row>
    <row r="82" customFormat="false" ht="15" hidden="false" customHeight="false" outlineLevel="0" collapsed="false">
      <c r="A82" s="54"/>
      <c r="B82" s="84" t="s">
        <v>861</v>
      </c>
      <c r="C82" s="84" t="s">
        <v>862</v>
      </c>
      <c r="D82" s="72" t="n">
        <v>1999</v>
      </c>
      <c r="E82" s="92" t="s">
        <v>152</v>
      </c>
      <c r="F82" s="91" t="n">
        <v>82.3880597014925</v>
      </c>
      <c r="G82" s="87"/>
      <c r="H82" s="34"/>
      <c r="I82" s="60"/>
      <c r="J82" s="61"/>
      <c r="K82" s="89"/>
      <c r="L82" s="61"/>
      <c r="M82" s="90"/>
      <c r="N82" s="90" t="n">
        <f aca="false">SUM(F82:M82)</f>
        <v>82.3880597014925</v>
      </c>
      <c r="O82" s="14"/>
      <c r="P82" s="14"/>
    </row>
    <row r="83" customFormat="false" ht="15" hidden="false" customHeight="false" outlineLevel="0" collapsed="false">
      <c r="A83" s="54"/>
      <c r="B83" s="36" t="s">
        <v>863</v>
      </c>
      <c r="C83" s="36" t="s">
        <v>53</v>
      </c>
      <c r="D83" s="21" t="n">
        <v>1971</v>
      </c>
      <c r="E83" s="26" t="s">
        <v>864</v>
      </c>
      <c r="F83" s="26"/>
      <c r="G83" s="26"/>
      <c r="H83" s="26"/>
      <c r="I83" s="26"/>
      <c r="J83" s="88" t="n">
        <v>82.1747765640516</v>
      </c>
      <c r="K83" s="26"/>
      <c r="L83" s="26"/>
      <c r="M83" s="26"/>
      <c r="N83" s="90" t="n">
        <f aca="false">SUM(F83:M83)</f>
        <v>82.1747765640516</v>
      </c>
      <c r="O83" s="14"/>
      <c r="P83" s="14"/>
    </row>
    <row r="84" customFormat="false" ht="15" hidden="false" customHeight="false" outlineLevel="0" collapsed="false">
      <c r="A84" s="26"/>
      <c r="B84" s="84" t="s">
        <v>865</v>
      </c>
      <c r="C84" s="84" t="s">
        <v>818</v>
      </c>
      <c r="D84" s="72" t="n">
        <v>1971</v>
      </c>
      <c r="E84" s="85" t="s">
        <v>866</v>
      </c>
      <c r="F84" s="91" t="n">
        <v>81.9234194122885</v>
      </c>
      <c r="G84" s="87"/>
      <c r="H84" s="34"/>
      <c r="I84" s="19"/>
      <c r="J84" s="19"/>
      <c r="K84" s="89"/>
      <c r="L84" s="89"/>
      <c r="M84" s="90"/>
      <c r="N84" s="90" t="n">
        <f aca="false">SUM(F84:M84)</f>
        <v>81.9234194122885</v>
      </c>
      <c r="O84" s="14"/>
      <c r="P84" s="14"/>
    </row>
    <row r="85" customFormat="false" ht="15" hidden="false" customHeight="false" outlineLevel="0" collapsed="false">
      <c r="A85" s="54"/>
      <c r="B85" s="36" t="s">
        <v>509</v>
      </c>
      <c r="C85" s="36" t="s">
        <v>818</v>
      </c>
      <c r="D85" s="21" t="n">
        <v>1975</v>
      </c>
      <c r="E85" s="26" t="s">
        <v>493</v>
      </c>
      <c r="F85" s="26"/>
      <c r="G85" s="26"/>
      <c r="H85" s="26"/>
      <c r="I85" s="26"/>
      <c r="J85" s="88" t="n">
        <v>81.8496538081108</v>
      </c>
      <c r="K85" s="26"/>
      <c r="L85" s="26"/>
      <c r="M85" s="26"/>
      <c r="N85" s="90" t="n">
        <f aca="false">SUM(F85:M85)</f>
        <v>81.8496538081108</v>
      </c>
      <c r="O85" s="14"/>
      <c r="P85" s="14"/>
    </row>
    <row r="86" customFormat="false" ht="15" hidden="false" customHeight="false" outlineLevel="0" collapsed="false">
      <c r="A86" s="54"/>
      <c r="B86" s="84" t="s">
        <v>867</v>
      </c>
      <c r="C86" s="84" t="s">
        <v>462</v>
      </c>
      <c r="D86" s="72" t="n">
        <v>1978</v>
      </c>
      <c r="E86" s="85" t="s">
        <v>868</v>
      </c>
      <c r="F86" s="91" t="n">
        <v>81.5361890694239</v>
      </c>
      <c r="G86" s="87"/>
      <c r="H86" s="19"/>
      <c r="I86" s="19"/>
      <c r="J86" s="19"/>
      <c r="K86" s="89"/>
      <c r="L86" s="89"/>
      <c r="M86" s="90"/>
      <c r="N86" s="90" t="n">
        <f aca="false">SUM(F86:M86)</f>
        <v>81.5361890694239</v>
      </c>
      <c r="O86" s="14"/>
      <c r="P86" s="14"/>
    </row>
    <row r="87" customFormat="false" ht="15" hidden="false" customHeight="false" outlineLevel="0" collapsed="false">
      <c r="A87" s="7"/>
      <c r="B87" s="67" t="s">
        <v>775</v>
      </c>
      <c r="C87" s="67" t="s">
        <v>869</v>
      </c>
      <c r="D87" s="21" t="n">
        <v>1968</v>
      </c>
      <c r="E87" s="68" t="s">
        <v>870</v>
      </c>
      <c r="F87" s="91" t="n">
        <v>81.057268722467</v>
      </c>
      <c r="G87" s="87"/>
      <c r="H87" s="60"/>
      <c r="I87" s="60"/>
      <c r="J87" s="61"/>
      <c r="K87" s="89"/>
      <c r="L87" s="61"/>
      <c r="M87" s="90"/>
      <c r="N87" s="90" t="n">
        <f aca="false">SUM(F87:M87)</f>
        <v>81.057268722467</v>
      </c>
      <c r="O87" s="14"/>
      <c r="P87" s="14"/>
    </row>
    <row r="88" customFormat="false" ht="15" hidden="false" customHeight="false" outlineLevel="0" collapsed="false">
      <c r="A88" s="26"/>
      <c r="B88" s="36" t="s">
        <v>871</v>
      </c>
      <c r="C88" s="36" t="s">
        <v>90</v>
      </c>
      <c r="D88" s="21" t="n">
        <v>1982</v>
      </c>
      <c r="E88" s="26" t="s">
        <v>872</v>
      </c>
      <c r="F88" s="26"/>
      <c r="G88" s="26"/>
      <c r="H88" s="26"/>
      <c r="I88" s="26"/>
      <c r="J88" s="88" t="n">
        <v>80.8895405669599</v>
      </c>
      <c r="K88" s="26"/>
      <c r="L88" s="26"/>
      <c r="M88" s="26"/>
      <c r="N88" s="90" t="n">
        <f aca="false">SUM(F88:M88)</f>
        <v>80.8895405669599</v>
      </c>
      <c r="O88" s="14"/>
      <c r="P88" s="14"/>
    </row>
    <row r="89" customFormat="false" ht="15" hidden="false" customHeight="false" outlineLevel="0" collapsed="false">
      <c r="A89" s="54"/>
      <c r="B89" s="36" t="s">
        <v>873</v>
      </c>
      <c r="C89" s="36" t="s">
        <v>120</v>
      </c>
      <c r="D89" s="21" t="n">
        <v>1977</v>
      </c>
      <c r="E89" s="26" t="s">
        <v>468</v>
      </c>
      <c r="F89" s="26"/>
      <c r="G89" s="26"/>
      <c r="H89" s="26"/>
      <c r="I89" s="26"/>
      <c r="J89" s="88" t="n">
        <v>80.4178814382896</v>
      </c>
      <c r="K89" s="26"/>
      <c r="L89" s="26"/>
      <c r="M89" s="26"/>
      <c r="N89" s="90" t="n">
        <f aca="false">SUM(F89:M89)</f>
        <v>80.4178814382896</v>
      </c>
      <c r="O89" s="14"/>
      <c r="P89" s="14"/>
    </row>
    <row r="90" customFormat="false" ht="15" hidden="false" customHeight="false" outlineLevel="0" collapsed="false">
      <c r="A90" s="54"/>
      <c r="B90" s="36" t="s">
        <v>874</v>
      </c>
      <c r="C90" s="36" t="s">
        <v>875</v>
      </c>
      <c r="D90" s="21" t="n">
        <v>1970</v>
      </c>
      <c r="E90" s="26" t="s">
        <v>876</v>
      </c>
      <c r="F90" s="26"/>
      <c r="G90" s="26"/>
      <c r="H90" s="26"/>
      <c r="I90" s="26"/>
      <c r="J90" s="88" t="n">
        <v>80.378824672171</v>
      </c>
      <c r="K90" s="26"/>
      <c r="L90" s="26"/>
      <c r="M90" s="26"/>
      <c r="N90" s="90" t="n">
        <f aca="false">SUM(F90:M90)</f>
        <v>80.378824672171</v>
      </c>
      <c r="O90" s="14"/>
      <c r="P90" s="14"/>
    </row>
    <row r="91" customFormat="false" ht="15" hidden="false" customHeight="false" outlineLevel="0" collapsed="false">
      <c r="A91" s="54"/>
      <c r="B91" s="84" t="s">
        <v>877</v>
      </c>
      <c r="C91" s="84" t="s">
        <v>304</v>
      </c>
      <c r="D91" s="72" t="n">
        <v>1983</v>
      </c>
      <c r="E91" s="85" t="s">
        <v>646</v>
      </c>
      <c r="F91" s="91" t="n">
        <v>80.1161103047895</v>
      </c>
      <c r="G91" s="87"/>
      <c r="H91" s="60"/>
      <c r="I91" s="60"/>
      <c r="J91" s="89"/>
      <c r="K91" s="93"/>
      <c r="L91" s="61"/>
      <c r="M91" s="90"/>
      <c r="N91" s="90" t="n">
        <f aca="false">SUM(F91:M91)</f>
        <v>80.1161103047895</v>
      </c>
      <c r="O91" s="14"/>
      <c r="P91" s="14"/>
    </row>
    <row r="92" customFormat="false" ht="15" hidden="false" customHeight="false" outlineLevel="0" collapsed="false">
      <c r="A92" s="26"/>
      <c r="B92" s="36" t="s">
        <v>61</v>
      </c>
      <c r="C92" s="36" t="s">
        <v>878</v>
      </c>
      <c r="D92" s="21" t="n">
        <v>1970</v>
      </c>
      <c r="E92" s="26" t="s">
        <v>879</v>
      </c>
      <c r="F92" s="26"/>
      <c r="G92" s="26"/>
      <c r="H92" s="26"/>
      <c r="I92" s="26"/>
      <c r="J92" s="88" t="n">
        <v>79.2624521072797</v>
      </c>
      <c r="K92" s="26"/>
      <c r="L92" s="26"/>
      <c r="M92" s="26"/>
      <c r="N92" s="90" t="n">
        <f aca="false">SUM(F92:M92)</f>
        <v>79.2624521072797</v>
      </c>
      <c r="O92" s="14"/>
      <c r="P92" s="14"/>
    </row>
    <row r="93" customFormat="false" ht="15" hidden="false" customHeight="false" outlineLevel="0" collapsed="false">
      <c r="A93" s="26"/>
      <c r="B93" s="36" t="s">
        <v>880</v>
      </c>
      <c r="C93" s="36" t="s">
        <v>881</v>
      </c>
      <c r="D93" s="21" t="n">
        <v>1998</v>
      </c>
      <c r="E93" s="26" t="s">
        <v>443</v>
      </c>
      <c r="F93" s="26"/>
      <c r="G93" s="26"/>
      <c r="H93" s="26"/>
      <c r="I93" s="26"/>
      <c r="J93" s="88" t="n">
        <v>78.2876064333018</v>
      </c>
      <c r="K93" s="26"/>
      <c r="L93" s="26"/>
      <c r="M93" s="26"/>
      <c r="N93" s="90" t="n">
        <f aca="false">SUM(F93:M93)</f>
        <v>78.2876064333018</v>
      </c>
      <c r="O93" s="14"/>
      <c r="P93" s="14"/>
    </row>
    <row r="94" customFormat="false" ht="15" hidden="false" customHeight="false" outlineLevel="0" collapsed="false">
      <c r="A94" s="54"/>
      <c r="B94" s="67" t="s">
        <v>436</v>
      </c>
      <c r="C94" s="67" t="s">
        <v>196</v>
      </c>
      <c r="D94" s="72" t="n">
        <v>1988</v>
      </c>
      <c r="E94" s="92" t="s">
        <v>882</v>
      </c>
      <c r="F94" s="91" t="n">
        <v>77.8561354019746</v>
      </c>
      <c r="G94" s="87"/>
      <c r="H94" s="19"/>
      <c r="I94" s="19"/>
      <c r="J94" s="19"/>
      <c r="K94" s="89"/>
      <c r="L94" s="89"/>
      <c r="M94" s="90"/>
      <c r="N94" s="90" t="n">
        <f aca="false">SUM(F94:M94)</f>
        <v>77.8561354019746</v>
      </c>
      <c r="O94" s="14"/>
      <c r="P94" s="14"/>
    </row>
    <row r="95" customFormat="false" ht="15" hidden="false" customHeight="false" outlineLevel="0" collapsed="false">
      <c r="A95" s="7"/>
      <c r="B95" s="67" t="s">
        <v>883</v>
      </c>
      <c r="C95" s="67" t="s">
        <v>127</v>
      </c>
      <c r="D95" s="72" t="n">
        <v>1980</v>
      </c>
      <c r="E95" s="92" t="s">
        <v>22</v>
      </c>
      <c r="F95" s="91" t="n">
        <v>77.5716694772344</v>
      </c>
      <c r="G95" s="87"/>
      <c r="H95" s="60"/>
      <c r="I95" s="60"/>
      <c r="J95" s="89"/>
      <c r="K95" s="93"/>
      <c r="L95" s="61"/>
      <c r="M95" s="90"/>
      <c r="N95" s="90" t="n">
        <f aca="false">SUM(F95:M95)</f>
        <v>77.5716694772344</v>
      </c>
      <c r="O95" s="14"/>
      <c r="P95" s="14"/>
    </row>
    <row r="96" customFormat="false" ht="15" hidden="false" customHeight="false" outlineLevel="0" collapsed="false">
      <c r="A96" s="54"/>
      <c r="B96" s="84" t="s">
        <v>347</v>
      </c>
      <c r="C96" s="84" t="s">
        <v>120</v>
      </c>
      <c r="D96" s="72" t="n">
        <v>1959</v>
      </c>
      <c r="E96" s="85" t="s">
        <v>438</v>
      </c>
      <c r="F96" s="91" t="n">
        <v>77.5063184498736</v>
      </c>
      <c r="G96" s="87"/>
      <c r="H96" s="34"/>
      <c r="I96" s="60"/>
      <c r="J96" s="61"/>
      <c r="K96" s="89"/>
      <c r="L96" s="61"/>
      <c r="M96" s="90"/>
      <c r="N96" s="90" t="n">
        <f aca="false">SUM(F96:M96)</f>
        <v>77.5063184498736</v>
      </c>
      <c r="O96" s="14"/>
      <c r="P96" s="14"/>
    </row>
    <row r="97" customFormat="false" ht="15" hidden="false" customHeight="false" outlineLevel="0" collapsed="false">
      <c r="A97" s="54"/>
      <c r="B97" s="36" t="s">
        <v>884</v>
      </c>
      <c r="C97" s="36" t="s">
        <v>859</v>
      </c>
      <c r="D97" s="21" t="n">
        <v>1968</v>
      </c>
      <c r="E97" s="26" t="s">
        <v>375</v>
      </c>
      <c r="F97" s="26"/>
      <c r="G97" s="26"/>
      <c r="H97" s="26"/>
      <c r="I97" s="26"/>
      <c r="J97" s="88" t="n">
        <v>76.9052044609665</v>
      </c>
      <c r="K97" s="26"/>
      <c r="L97" s="26"/>
      <c r="M97" s="26"/>
      <c r="N97" s="90" t="n">
        <f aca="false">SUM(F97:M97)</f>
        <v>76.9052044609665</v>
      </c>
      <c r="O97" s="14"/>
      <c r="P97" s="14"/>
    </row>
    <row r="98" customFormat="false" ht="15" hidden="false" customHeight="false" outlineLevel="0" collapsed="false">
      <c r="A98" s="54"/>
      <c r="B98" s="94" t="s">
        <v>885</v>
      </c>
      <c r="C98" s="94" t="s">
        <v>181</v>
      </c>
      <c r="D98" s="95" t="n">
        <v>1968</v>
      </c>
      <c r="E98" s="104" t="s">
        <v>510</v>
      </c>
      <c r="F98" s="26"/>
      <c r="G98" s="26"/>
      <c r="H98" s="26"/>
      <c r="I98" s="88" t="n">
        <v>76.506676290148</v>
      </c>
      <c r="J98" s="26"/>
      <c r="K98" s="26"/>
      <c r="L98" s="26"/>
      <c r="M98" s="26"/>
      <c r="N98" s="90" t="n">
        <f aca="false">SUM(F98:M98)</f>
        <v>76.506676290148</v>
      </c>
      <c r="O98" s="14"/>
      <c r="P98" s="14"/>
    </row>
    <row r="99" customFormat="false" ht="15" hidden="false" customHeight="false" outlineLevel="0" collapsed="false">
      <c r="A99" s="7"/>
      <c r="B99" s="36" t="s">
        <v>886</v>
      </c>
      <c r="C99" s="36" t="s">
        <v>304</v>
      </c>
      <c r="D99" s="21" t="n">
        <v>1974</v>
      </c>
      <c r="E99" s="26" t="s">
        <v>864</v>
      </c>
      <c r="F99" s="26"/>
      <c r="G99" s="26"/>
      <c r="H99" s="26"/>
      <c r="I99" s="26"/>
      <c r="J99" s="88" t="n">
        <v>76.2672811059908</v>
      </c>
      <c r="K99" s="26"/>
      <c r="L99" s="26"/>
      <c r="M99" s="26"/>
      <c r="N99" s="90" t="n">
        <f aca="false">SUM(F99:M99)</f>
        <v>76.2672811059908</v>
      </c>
      <c r="O99" s="14"/>
      <c r="P99" s="14"/>
    </row>
    <row r="100" customFormat="false" ht="15" hidden="false" customHeight="false" outlineLevel="0" collapsed="false">
      <c r="A100" s="7"/>
      <c r="B100" s="36" t="s">
        <v>887</v>
      </c>
      <c r="C100" s="36" t="s">
        <v>144</v>
      </c>
      <c r="D100" s="21" t="n">
        <v>1962</v>
      </c>
      <c r="E100" s="26" t="s">
        <v>888</v>
      </c>
      <c r="F100" s="26"/>
      <c r="G100" s="26"/>
      <c r="H100" s="26"/>
      <c r="I100" s="26"/>
      <c r="J100" s="88" t="n">
        <v>76.1269549218031</v>
      </c>
      <c r="K100" s="26"/>
      <c r="L100" s="26"/>
      <c r="M100" s="26"/>
      <c r="N100" s="90" t="n">
        <f aca="false">SUM(F100:M100)</f>
        <v>76.1269549218031</v>
      </c>
      <c r="O100" s="14"/>
      <c r="P100" s="14"/>
    </row>
    <row r="101" customFormat="false" ht="15" hidden="false" customHeight="false" outlineLevel="0" collapsed="false">
      <c r="A101" s="54"/>
      <c r="B101" s="36" t="s">
        <v>889</v>
      </c>
      <c r="C101" s="36" t="s">
        <v>120</v>
      </c>
      <c r="D101" s="21" t="n">
        <v>1961</v>
      </c>
      <c r="E101" s="26" t="s">
        <v>890</v>
      </c>
      <c r="F101" s="26"/>
      <c r="G101" s="26"/>
      <c r="H101" s="26"/>
      <c r="I101" s="88" t="n">
        <v>75.8768790264853</v>
      </c>
      <c r="J101" s="26"/>
      <c r="K101" s="26"/>
      <c r="L101" s="26"/>
      <c r="M101" s="26"/>
      <c r="N101" s="90" t="n">
        <f aca="false">SUM(F101:M101)</f>
        <v>75.8768790264853</v>
      </c>
      <c r="O101" s="14"/>
      <c r="P101" s="14"/>
    </row>
    <row r="102" customFormat="false" ht="15" hidden="false" customHeight="false" outlineLevel="0" collapsed="false">
      <c r="A102" s="54"/>
      <c r="B102" s="101" t="s">
        <v>883</v>
      </c>
      <c r="C102" s="101" t="s">
        <v>317</v>
      </c>
      <c r="D102" s="102" t="n">
        <v>1994</v>
      </c>
      <c r="E102" s="103" t="s">
        <v>891</v>
      </c>
      <c r="F102" s="26"/>
      <c r="G102" s="26"/>
      <c r="H102" s="26"/>
      <c r="I102" s="88" t="n">
        <v>75.3108348134991</v>
      </c>
      <c r="J102" s="26"/>
      <c r="K102" s="26"/>
      <c r="L102" s="26"/>
      <c r="M102" s="26"/>
      <c r="N102" s="90" t="n">
        <f aca="false">SUM(F102:M102)</f>
        <v>75.3108348134991</v>
      </c>
      <c r="O102" s="14"/>
      <c r="P102" s="14"/>
    </row>
    <row r="103" customFormat="false" ht="15" hidden="false" customHeight="false" outlineLevel="0" collapsed="false">
      <c r="A103" s="54"/>
      <c r="B103" s="101" t="s">
        <v>106</v>
      </c>
      <c r="C103" s="101" t="s">
        <v>181</v>
      </c>
      <c r="D103" s="102" t="n">
        <v>1975</v>
      </c>
      <c r="E103" s="103" t="s">
        <v>84</v>
      </c>
      <c r="F103" s="26"/>
      <c r="G103" s="26"/>
      <c r="H103" s="26"/>
      <c r="I103" s="88" t="n">
        <v>74.8851995761215</v>
      </c>
      <c r="J103" s="26"/>
      <c r="K103" s="26"/>
      <c r="L103" s="26"/>
      <c r="M103" s="26"/>
      <c r="N103" s="90" t="n">
        <f aca="false">SUM(F103:M103)</f>
        <v>74.8851995761215</v>
      </c>
      <c r="O103" s="14"/>
      <c r="P103" s="14"/>
    </row>
    <row r="104" customFormat="false" ht="15" hidden="false" customHeight="false" outlineLevel="0" collapsed="false">
      <c r="A104" s="7"/>
      <c r="B104" s="36" t="s">
        <v>892</v>
      </c>
      <c r="C104" s="36" t="s">
        <v>21</v>
      </c>
      <c r="D104" s="21" t="n">
        <v>1971</v>
      </c>
      <c r="E104" s="26" t="s">
        <v>468</v>
      </c>
      <c r="F104" s="26"/>
      <c r="G104" s="26"/>
      <c r="H104" s="26"/>
      <c r="I104" s="26"/>
      <c r="J104" s="88" t="n">
        <v>74.3486073674753</v>
      </c>
      <c r="K104" s="26"/>
      <c r="L104" s="26"/>
      <c r="M104" s="26"/>
      <c r="N104" s="90" t="n">
        <f aca="false">SUM(F104:M104)</f>
        <v>74.3486073674753</v>
      </c>
      <c r="O104" s="14"/>
      <c r="P104" s="14"/>
    </row>
    <row r="105" customFormat="false" ht="15" hidden="false" customHeight="false" outlineLevel="0" collapsed="false">
      <c r="A105" s="26"/>
      <c r="B105" s="36" t="s">
        <v>893</v>
      </c>
      <c r="C105" s="36" t="s">
        <v>196</v>
      </c>
      <c r="D105" s="21" t="n">
        <v>1983</v>
      </c>
      <c r="E105" s="26" t="s">
        <v>278</v>
      </c>
      <c r="F105" s="26"/>
      <c r="G105" s="26"/>
      <c r="H105" s="26"/>
      <c r="I105" s="26"/>
      <c r="J105" s="88" t="n">
        <v>73.9830129637908</v>
      </c>
      <c r="K105" s="26"/>
      <c r="L105" s="26"/>
      <c r="M105" s="26"/>
      <c r="N105" s="90" t="n">
        <f aca="false">SUM(F105:M105)</f>
        <v>73.9830129637908</v>
      </c>
      <c r="O105" s="14"/>
      <c r="P105" s="14"/>
    </row>
    <row r="106" customFormat="false" ht="15" hidden="false" customHeight="false" outlineLevel="0" collapsed="false">
      <c r="A106" s="26"/>
      <c r="B106" s="36" t="s">
        <v>894</v>
      </c>
      <c r="C106" s="36" t="s">
        <v>120</v>
      </c>
      <c r="D106" s="21" t="n">
        <v>1995</v>
      </c>
      <c r="E106" s="26" t="s">
        <v>895</v>
      </c>
      <c r="F106" s="26"/>
      <c r="G106" s="26"/>
      <c r="H106" s="26"/>
      <c r="I106" s="26"/>
      <c r="J106" s="88" t="n">
        <v>73.9499553172475</v>
      </c>
      <c r="K106" s="26"/>
      <c r="L106" s="26"/>
      <c r="M106" s="26"/>
      <c r="N106" s="90" t="n">
        <f aca="false">SUM(F106:M106)</f>
        <v>73.9499553172475</v>
      </c>
      <c r="O106" s="14"/>
      <c r="P106" s="14"/>
    </row>
    <row r="107" customFormat="false" ht="15" hidden="false" customHeight="false" outlineLevel="0" collapsed="false">
      <c r="A107" s="26"/>
      <c r="B107" s="84" t="s">
        <v>896</v>
      </c>
      <c r="C107" s="84" t="s">
        <v>120</v>
      </c>
      <c r="D107" s="72" t="n">
        <v>1969</v>
      </c>
      <c r="E107" s="92" t="s">
        <v>22</v>
      </c>
      <c r="F107" s="91" t="n">
        <v>73.7967914438503</v>
      </c>
      <c r="G107" s="87"/>
      <c r="H107" s="34"/>
      <c r="I107" s="19"/>
      <c r="J107" s="19"/>
      <c r="K107" s="89"/>
      <c r="L107" s="18"/>
      <c r="M107" s="90"/>
      <c r="N107" s="90" t="n">
        <f aca="false">SUM(F107:M107)</f>
        <v>73.7967914438503</v>
      </c>
      <c r="O107" s="14"/>
      <c r="P107" s="14"/>
    </row>
    <row r="108" customFormat="false" ht="15" hidden="false" customHeight="false" outlineLevel="0" collapsed="false">
      <c r="A108" s="26"/>
      <c r="B108" s="36" t="s">
        <v>108</v>
      </c>
      <c r="C108" s="36" t="s">
        <v>90</v>
      </c>
      <c r="D108" s="21" t="n">
        <v>1984</v>
      </c>
      <c r="E108" s="26" t="s">
        <v>110</v>
      </c>
      <c r="F108" s="26"/>
      <c r="G108" s="26"/>
      <c r="H108" s="26"/>
      <c r="I108" s="26"/>
      <c r="J108" s="88" t="n">
        <v>73.6537605696484</v>
      </c>
      <c r="K108" s="26"/>
      <c r="L108" s="26"/>
      <c r="M108" s="26"/>
      <c r="N108" s="90" t="n">
        <f aca="false">SUM(F108:M108)</f>
        <v>73.6537605696484</v>
      </c>
      <c r="O108" s="14"/>
      <c r="P108" s="14"/>
    </row>
    <row r="109" customFormat="false" ht="15" hidden="false" customHeight="false" outlineLevel="0" collapsed="false">
      <c r="A109" s="26"/>
      <c r="B109" s="36" t="s">
        <v>897</v>
      </c>
      <c r="C109" s="36" t="s">
        <v>21</v>
      </c>
      <c r="D109" s="21" t="n">
        <v>1994</v>
      </c>
      <c r="E109" s="26" t="s">
        <v>898</v>
      </c>
      <c r="F109" s="26"/>
      <c r="G109" s="26"/>
      <c r="H109" s="26"/>
      <c r="I109" s="26"/>
      <c r="J109" s="88" t="n">
        <v>73.3599290780142</v>
      </c>
      <c r="K109" s="26"/>
      <c r="L109" s="26"/>
      <c r="M109" s="26"/>
      <c r="N109" s="90" t="n">
        <f aca="false">SUM(F109:M109)</f>
        <v>73.3599290780142</v>
      </c>
      <c r="O109" s="14"/>
      <c r="P109" s="14"/>
    </row>
    <row r="110" customFormat="false" ht="15" hidden="false" customHeight="false" outlineLevel="0" collapsed="false">
      <c r="A110" s="7"/>
      <c r="B110" s="36" t="s">
        <v>108</v>
      </c>
      <c r="C110" s="36" t="s">
        <v>90</v>
      </c>
      <c r="D110" s="21" t="n">
        <v>1958</v>
      </c>
      <c r="E110" s="26" t="s">
        <v>110</v>
      </c>
      <c r="F110" s="26"/>
      <c r="G110" s="26"/>
      <c r="H110" s="26"/>
      <c r="I110" s="26"/>
      <c r="J110" s="88" t="n">
        <v>72.4923346473938</v>
      </c>
      <c r="K110" s="26"/>
      <c r="L110" s="26"/>
      <c r="M110" s="26"/>
      <c r="N110" s="90" t="n">
        <f aca="false">SUM(F110:M110)</f>
        <v>72.4923346473938</v>
      </c>
      <c r="O110" s="14"/>
      <c r="P110" s="14"/>
    </row>
    <row r="111" customFormat="false" ht="15" hidden="false" customHeight="false" outlineLevel="0" collapsed="false">
      <c r="A111" s="26"/>
      <c r="B111" s="36" t="s">
        <v>373</v>
      </c>
      <c r="C111" s="36" t="s">
        <v>21</v>
      </c>
      <c r="D111" s="21" t="n">
        <v>1976</v>
      </c>
      <c r="E111" s="26" t="s">
        <v>899</v>
      </c>
      <c r="F111" s="26"/>
      <c r="G111" s="26"/>
      <c r="H111" s="26"/>
      <c r="I111" s="26"/>
      <c r="J111" s="88" t="n">
        <v>72.0505006530257</v>
      </c>
      <c r="K111" s="26"/>
      <c r="L111" s="26"/>
      <c r="M111" s="26"/>
      <c r="N111" s="90" t="n">
        <f aca="false">SUM(F111:M111)</f>
        <v>72.0505006530257</v>
      </c>
      <c r="O111" s="14"/>
      <c r="P111" s="14"/>
    </row>
    <row r="112" customFormat="false" ht="15" hidden="false" customHeight="false" outlineLevel="0" collapsed="false">
      <c r="A112" s="54"/>
      <c r="B112" s="101" t="s">
        <v>71</v>
      </c>
      <c r="C112" s="101" t="s">
        <v>900</v>
      </c>
      <c r="D112" s="102" t="n">
        <v>1983</v>
      </c>
      <c r="E112" s="103" t="s">
        <v>73</v>
      </c>
      <c r="F112" s="26"/>
      <c r="G112" s="26"/>
      <c r="H112" s="26"/>
      <c r="I112" s="88" t="n">
        <v>71.8887758562225</v>
      </c>
      <c r="J112" s="26"/>
      <c r="K112" s="26"/>
      <c r="L112" s="26"/>
      <c r="M112" s="26"/>
      <c r="N112" s="90" t="n">
        <f aca="false">SUM(F112:M112)</f>
        <v>71.8887758562225</v>
      </c>
      <c r="O112" s="14"/>
      <c r="P112" s="14"/>
    </row>
    <row r="113" customFormat="false" ht="15" hidden="false" customHeight="false" outlineLevel="0" collapsed="false">
      <c r="A113" s="54"/>
      <c r="B113" s="36" t="s">
        <v>901</v>
      </c>
      <c r="C113" s="36" t="s">
        <v>21</v>
      </c>
      <c r="D113" s="21" t="n">
        <v>1964</v>
      </c>
      <c r="E113" s="26" t="s">
        <v>902</v>
      </c>
      <c r="F113" s="26"/>
      <c r="G113" s="26"/>
      <c r="H113" s="26"/>
      <c r="I113" s="26"/>
      <c r="J113" s="88" t="n">
        <v>71.7381881231036</v>
      </c>
      <c r="K113" s="26"/>
      <c r="L113" s="26"/>
      <c r="M113" s="26"/>
      <c r="N113" s="90" t="n">
        <f aca="false">SUM(F113:M113)</f>
        <v>71.7381881231036</v>
      </c>
      <c r="O113" s="14"/>
      <c r="P113" s="14"/>
    </row>
    <row r="114" customFormat="false" ht="15" hidden="false" customHeight="false" outlineLevel="0" collapsed="false">
      <c r="A114" s="54"/>
      <c r="B114" s="84" t="s">
        <v>453</v>
      </c>
      <c r="C114" s="84" t="s">
        <v>161</v>
      </c>
      <c r="D114" s="72" t="n">
        <v>1992</v>
      </c>
      <c r="E114" s="85" t="s">
        <v>903</v>
      </c>
      <c r="F114" s="91" t="n">
        <v>71.2809917355372</v>
      </c>
      <c r="G114" s="87"/>
      <c r="H114" s="34"/>
      <c r="I114" s="19"/>
      <c r="J114" s="19"/>
      <c r="K114" s="89"/>
      <c r="L114" s="18"/>
      <c r="M114" s="90"/>
      <c r="N114" s="90" t="n">
        <f aca="false">SUM(F114:M114)</f>
        <v>71.2809917355372</v>
      </c>
      <c r="O114" s="14"/>
      <c r="P114" s="14"/>
    </row>
    <row r="115" customFormat="false" ht="15" hidden="false" customHeight="false" outlineLevel="0" collapsed="false">
      <c r="A115" s="7"/>
      <c r="B115" s="36" t="s">
        <v>814</v>
      </c>
      <c r="C115" s="36" t="s">
        <v>120</v>
      </c>
      <c r="D115" s="21" t="n">
        <v>1961</v>
      </c>
      <c r="E115" s="26" t="s">
        <v>904</v>
      </c>
      <c r="F115" s="26"/>
      <c r="G115" s="26"/>
      <c r="H115" s="26"/>
      <c r="I115" s="26"/>
      <c r="J115" s="88" t="n">
        <v>71.2440809298321</v>
      </c>
      <c r="K115" s="26"/>
      <c r="L115" s="26"/>
      <c r="M115" s="26"/>
      <c r="N115" s="90" t="n">
        <f aca="false">SUM(F115:M115)</f>
        <v>71.2440809298321</v>
      </c>
      <c r="O115" s="14"/>
      <c r="P115" s="14"/>
    </row>
    <row r="116" customFormat="false" ht="15" hidden="false" customHeight="false" outlineLevel="0" collapsed="false">
      <c r="A116" s="7"/>
      <c r="B116" s="36" t="s">
        <v>327</v>
      </c>
      <c r="C116" s="36" t="s">
        <v>304</v>
      </c>
      <c r="D116" s="21" t="n">
        <v>1991</v>
      </c>
      <c r="E116" s="26" t="s">
        <v>22</v>
      </c>
      <c r="F116" s="26"/>
      <c r="G116" s="26"/>
      <c r="H116" s="26"/>
      <c r="I116" s="26"/>
      <c r="J116" s="88" t="n">
        <v>71.0300429184549</v>
      </c>
      <c r="K116" s="26"/>
      <c r="L116" s="26"/>
      <c r="M116" s="26"/>
      <c r="N116" s="90" t="n">
        <f aca="false">SUM(F116:M116)</f>
        <v>71.0300429184549</v>
      </c>
      <c r="O116" s="14"/>
      <c r="P116" s="14"/>
    </row>
    <row r="117" customFormat="false" ht="15" hidden="false" customHeight="false" outlineLevel="0" collapsed="false">
      <c r="A117" s="7"/>
      <c r="B117" s="101" t="s">
        <v>905</v>
      </c>
      <c r="C117" s="101" t="s">
        <v>120</v>
      </c>
      <c r="D117" s="102" t="n">
        <v>1983</v>
      </c>
      <c r="E117" s="103" t="s">
        <v>152</v>
      </c>
      <c r="F117" s="26"/>
      <c r="G117" s="26"/>
      <c r="H117" s="26"/>
      <c r="I117" s="88" t="n">
        <v>71.0217755443886</v>
      </c>
      <c r="J117" s="26"/>
      <c r="K117" s="26"/>
      <c r="L117" s="26"/>
      <c r="M117" s="26"/>
      <c r="N117" s="90" t="n">
        <f aca="false">SUM(F117:M117)</f>
        <v>71.0217755443886</v>
      </c>
      <c r="O117" s="14"/>
      <c r="P117" s="14"/>
    </row>
    <row r="118" customFormat="false" ht="15" hidden="false" customHeight="false" outlineLevel="0" collapsed="false">
      <c r="A118" s="54"/>
      <c r="B118" s="36" t="s">
        <v>906</v>
      </c>
      <c r="C118" s="36" t="s">
        <v>144</v>
      </c>
      <c r="D118" s="21" t="n">
        <v>1958</v>
      </c>
      <c r="E118" s="26" t="s">
        <v>493</v>
      </c>
      <c r="F118" s="26"/>
      <c r="G118" s="26"/>
      <c r="H118" s="26"/>
      <c r="I118" s="26"/>
      <c r="J118" s="88" t="n">
        <v>70.9691252144082</v>
      </c>
      <c r="K118" s="26"/>
      <c r="L118" s="26"/>
      <c r="M118" s="26"/>
      <c r="N118" s="90" t="n">
        <f aca="false">SUM(F118:M118)</f>
        <v>70.9691252144082</v>
      </c>
      <c r="O118" s="14"/>
      <c r="P118" s="14"/>
    </row>
    <row r="119" customFormat="false" ht="15" hidden="false" customHeight="false" outlineLevel="0" collapsed="false">
      <c r="A119" s="7"/>
      <c r="B119" s="36" t="s">
        <v>775</v>
      </c>
      <c r="C119" s="36" t="s">
        <v>317</v>
      </c>
      <c r="D119" s="21" t="n">
        <v>1993</v>
      </c>
      <c r="E119" s="26" t="s">
        <v>898</v>
      </c>
      <c r="F119" s="26"/>
      <c r="G119" s="26"/>
      <c r="H119" s="26"/>
      <c r="I119" s="26"/>
      <c r="J119" s="88" t="n">
        <v>69.4502727654217</v>
      </c>
      <c r="K119" s="26"/>
      <c r="L119" s="26"/>
      <c r="M119" s="26"/>
      <c r="N119" s="90" t="n">
        <f aca="false">SUM(F119:M119)</f>
        <v>69.4502727654217</v>
      </c>
      <c r="O119" s="14"/>
      <c r="P119" s="14"/>
    </row>
    <row r="120" customFormat="false" ht="15" hidden="false" customHeight="false" outlineLevel="0" collapsed="false">
      <c r="A120" s="7"/>
      <c r="B120" s="36" t="s">
        <v>907</v>
      </c>
      <c r="C120" s="36" t="s">
        <v>627</v>
      </c>
      <c r="D120" s="21" t="n">
        <v>1978</v>
      </c>
      <c r="E120" s="26" t="s">
        <v>904</v>
      </c>
      <c r="F120" s="26"/>
      <c r="G120" s="26"/>
      <c r="H120" s="26"/>
      <c r="I120" s="26"/>
      <c r="J120" s="88" t="n">
        <v>69.4211409395973</v>
      </c>
      <c r="K120" s="26"/>
      <c r="L120" s="26"/>
      <c r="M120" s="26"/>
      <c r="N120" s="90" t="n">
        <f aca="false">SUM(F120:M120)</f>
        <v>69.4211409395973</v>
      </c>
      <c r="O120" s="14"/>
      <c r="P120" s="14"/>
    </row>
    <row r="121" customFormat="false" ht="15" hidden="false" customHeight="false" outlineLevel="0" collapsed="false">
      <c r="A121" s="54"/>
      <c r="B121" s="36" t="s">
        <v>908</v>
      </c>
      <c r="C121" s="36" t="s">
        <v>127</v>
      </c>
      <c r="D121" s="21" t="n">
        <v>1971</v>
      </c>
      <c r="E121" s="26" t="s">
        <v>152</v>
      </c>
      <c r="F121" s="26"/>
      <c r="G121" s="26"/>
      <c r="H121" s="26"/>
      <c r="I121" s="26"/>
      <c r="J121" s="88" t="n">
        <v>67.9392446633826</v>
      </c>
      <c r="K121" s="26"/>
      <c r="L121" s="26"/>
      <c r="M121" s="26"/>
      <c r="N121" s="90" t="n">
        <f aca="false">SUM(F121:M121)</f>
        <v>67.9392446633826</v>
      </c>
      <c r="O121" s="14"/>
      <c r="P121" s="14"/>
    </row>
    <row r="122" customFormat="false" ht="15" hidden="false" customHeight="false" outlineLevel="0" collapsed="false">
      <c r="A122" s="54"/>
      <c r="B122" s="67" t="s">
        <v>909</v>
      </c>
      <c r="C122" s="67" t="s">
        <v>910</v>
      </c>
      <c r="D122" s="72" t="n">
        <v>1965</v>
      </c>
      <c r="E122" s="92" t="s">
        <v>911</v>
      </c>
      <c r="F122" s="88" t="n">
        <v>66.7150108774474</v>
      </c>
      <c r="G122" s="105"/>
      <c r="H122" s="34"/>
      <c r="I122" s="19"/>
      <c r="J122" s="19"/>
      <c r="K122" s="89"/>
      <c r="L122" s="89"/>
      <c r="M122" s="90"/>
      <c r="N122" s="90" t="n">
        <f aca="false">SUM(F122:M122)</f>
        <v>66.7150108774474</v>
      </c>
      <c r="O122" s="14"/>
      <c r="P122" s="14"/>
    </row>
    <row r="123" customFormat="false" ht="15" hidden="false" customHeight="false" outlineLevel="0" collapsed="false">
      <c r="A123" s="54"/>
      <c r="B123" s="101" t="s">
        <v>912</v>
      </c>
      <c r="C123" s="101" t="s">
        <v>449</v>
      </c>
      <c r="D123" s="102" t="n">
        <v>1978</v>
      </c>
      <c r="E123" s="103" t="s">
        <v>913</v>
      </c>
      <c r="F123" s="26"/>
      <c r="G123" s="26"/>
      <c r="H123" s="26"/>
      <c r="I123" s="88" t="n">
        <v>65.5332302936631</v>
      </c>
      <c r="J123" s="26"/>
      <c r="K123" s="26"/>
      <c r="L123" s="26"/>
      <c r="M123" s="26"/>
      <c r="N123" s="90" t="n">
        <f aca="false">SUM(F123:M123)</f>
        <v>65.5332302936631</v>
      </c>
      <c r="O123" s="14"/>
      <c r="P123" s="14"/>
    </row>
    <row r="124" customFormat="false" ht="15" hidden="false" customHeight="false" outlineLevel="0" collapsed="false">
      <c r="A124" s="26"/>
      <c r="B124" s="36" t="s">
        <v>914</v>
      </c>
      <c r="C124" s="36" t="s">
        <v>915</v>
      </c>
      <c r="D124" s="21" t="n">
        <v>1981</v>
      </c>
      <c r="E124" s="26" t="s">
        <v>916</v>
      </c>
      <c r="F124" s="26"/>
      <c r="G124" s="26"/>
      <c r="H124" s="26"/>
      <c r="I124" s="26"/>
      <c r="J124" s="88" t="n">
        <v>65.0806134486827</v>
      </c>
      <c r="K124" s="26"/>
      <c r="L124" s="26"/>
      <c r="M124" s="26"/>
      <c r="N124" s="90" t="n">
        <f aca="false">SUM(F124:M124)</f>
        <v>65.0806134486827</v>
      </c>
      <c r="O124" s="14"/>
      <c r="P124" s="14"/>
    </row>
    <row r="125" customFormat="false" ht="15" hidden="false" customHeight="false" outlineLevel="0" collapsed="false">
      <c r="A125" s="7"/>
      <c r="B125" s="36" t="s">
        <v>917</v>
      </c>
      <c r="C125" s="36" t="s">
        <v>144</v>
      </c>
      <c r="D125" s="21" t="n">
        <v>1977</v>
      </c>
      <c r="E125" s="26" t="s">
        <v>194</v>
      </c>
      <c r="F125" s="26"/>
      <c r="G125" s="26"/>
      <c r="H125" s="26"/>
      <c r="I125" s="26"/>
      <c r="J125" s="88" t="n">
        <v>64.7242862729761</v>
      </c>
      <c r="K125" s="26"/>
      <c r="L125" s="26"/>
      <c r="M125" s="26"/>
      <c r="N125" s="90" t="n">
        <f aca="false">SUM(F125:M125)</f>
        <v>64.7242862729761</v>
      </c>
      <c r="O125" s="14"/>
      <c r="P125" s="14"/>
    </row>
    <row r="126" customFormat="false" ht="15" hidden="false" customHeight="false" outlineLevel="0" collapsed="false">
      <c r="A126" s="26"/>
      <c r="B126" s="67" t="s">
        <v>918</v>
      </c>
      <c r="C126" s="67" t="s">
        <v>120</v>
      </c>
      <c r="D126" s="21" t="n">
        <v>1958</v>
      </c>
      <c r="E126" s="68" t="s">
        <v>919</v>
      </c>
      <c r="F126" s="88" t="n">
        <v>63.143445435827</v>
      </c>
      <c r="G126" s="87"/>
      <c r="H126" s="19"/>
      <c r="I126" s="19"/>
      <c r="J126" s="19"/>
      <c r="K126" s="19"/>
      <c r="L126" s="19"/>
      <c r="M126" s="19"/>
      <c r="N126" s="90" t="n">
        <f aca="false">SUM(F126:M126)</f>
        <v>63.143445435827</v>
      </c>
      <c r="O126" s="14"/>
      <c r="P126" s="14"/>
    </row>
    <row r="127" customFormat="false" ht="15" hidden="false" customHeight="false" outlineLevel="0" collapsed="false">
      <c r="A127" s="7"/>
      <c r="B127" s="98" t="s">
        <v>231</v>
      </c>
      <c r="C127" s="98" t="s">
        <v>120</v>
      </c>
      <c r="D127" s="8" t="n">
        <v>1976</v>
      </c>
      <c r="E127" s="99" t="s">
        <v>438</v>
      </c>
      <c r="F127" s="60"/>
      <c r="G127" s="60"/>
      <c r="H127" s="87" t="n">
        <v>30</v>
      </c>
      <c r="I127" s="61"/>
      <c r="J127" s="69"/>
      <c r="K127" s="87" t="n">
        <v>30</v>
      </c>
      <c r="L127" s="69"/>
      <c r="M127" s="61"/>
      <c r="N127" s="90" t="n">
        <f aca="false">SUM(F127:M127)</f>
        <v>60</v>
      </c>
      <c r="O127" s="14"/>
      <c r="P127" s="14"/>
    </row>
    <row r="128" customFormat="false" ht="15" hidden="false" customHeight="false" outlineLevel="0" collapsed="false">
      <c r="A128" s="54"/>
      <c r="B128" s="36" t="s">
        <v>920</v>
      </c>
      <c r="C128" s="36" t="s">
        <v>21</v>
      </c>
      <c r="D128" s="21" t="n">
        <v>1975</v>
      </c>
      <c r="E128" s="26" t="s">
        <v>360</v>
      </c>
      <c r="F128" s="26"/>
      <c r="G128" s="26"/>
      <c r="H128" s="26"/>
      <c r="I128" s="26"/>
      <c r="J128" s="88" t="n">
        <v>57.72584583188</v>
      </c>
      <c r="K128" s="26"/>
      <c r="L128" s="26"/>
      <c r="M128" s="26"/>
      <c r="N128" s="90" t="n">
        <f aca="false">SUM(F128:M128)</f>
        <v>57.72584583188</v>
      </c>
      <c r="O128" s="14"/>
      <c r="P128" s="14"/>
    </row>
    <row r="129" customFormat="false" ht="15" hidden="false" customHeight="false" outlineLevel="0" collapsed="false">
      <c r="A129" s="54"/>
      <c r="B129" s="36" t="s">
        <v>138</v>
      </c>
      <c r="C129" s="36" t="s">
        <v>57</v>
      </c>
      <c r="D129" s="21" t="n">
        <v>1979</v>
      </c>
      <c r="E129" s="26" t="s">
        <v>140</v>
      </c>
      <c r="F129" s="26"/>
      <c r="G129" s="26"/>
      <c r="H129" s="26"/>
      <c r="I129" s="26"/>
      <c r="J129" s="88" t="n">
        <v>57.2466274645451</v>
      </c>
      <c r="K129" s="26"/>
      <c r="L129" s="26"/>
      <c r="M129" s="26"/>
      <c r="N129" s="90" t="n">
        <f aca="false">SUM(F129:M129)</f>
        <v>57.2466274645451</v>
      </c>
      <c r="O129" s="14"/>
      <c r="P129" s="14"/>
    </row>
    <row r="130" customFormat="false" ht="15" hidden="false" customHeight="false" outlineLevel="0" collapsed="false">
      <c r="A130" s="54"/>
      <c r="B130" s="36" t="s">
        <v>921</v>
      </c>
      <c r="C130" s="36" t="s">
        <v>144</v>
      </c>
      <c r="D130" s="21" t="n">
        <v>1975</v>
      </c>
      <c r="E130" s="26" t="s">
        <v>443</v>
      </c>
      <c r="F130" s="26"/>
      <c r="G130" s="26"/>
      <c r="H130" s="26"/>
      <c r="I130" s="26"/>
      <c r="J130" s="88" t="n">
        <v>55.0932090545939</v>
      </c>
      <c r="K130" s="26"/>
      <c r="L130" s="26"/>
      <c r="M130" s="26"/>
      <c r="N130" s="90" t="n">
        <f aca="false">SUM(F130:M130)</f>
        <v>55.0932090545939</v>
      </c>
      <c r="O130" s="14"/>
      <c r="P130" s="14"/>
    </row>
    <row r="131" customFormat="false" ht="15" hidden="false" customHeight="false" outlineLevel="0" collapsed="false">
      <c r="A131" s="54"/>
      <c r="B131" s="36" t="s">
        <v>322</v>
      </c>
      <c r="C131" s="36" t="s">
        <v>83</v>
      </c>
      <c r="D131" s="21" t="n">
        <v>1998</v>
      </c>
      <c r="E131" s="26" t="s">
        <v>22</v>
      </c>
      <c r="F131" s="26"/>
      <c r="G131" s="26"/>
      <c r="H131" s="26"/>
      <c r="I131" s="26"/>
      <c r="J131" s="88" t="n">
        <v>54.3692509855453</v>
      </c>
      <c r="K131" s="26"/>
      <c r="L131" s="26"/>
      <c r="M131" s="26"/>
      <c r="N131" s="90" t="n">
        <f aca="false">SUM(F131:M131)</f>
        <v>54.3692509855453</v>
      </c>
      <c r="O131" s="14"/>
      <c r="P131" s="14"/>
    </row>
    <row r="132" customFormat="false" ht="15" hidden="false" customHeight="false" outlineLevel="0" collapsed="false">
      <c r="A132" s="54"/>
      <c r="B132" s="101" t="s">
        <v>922</v>
      </c>
      <c r="C132" s="101" t="s">
        <v>304</v>
      </c>
      <c r="D132" s="102" t="n">
        <v>1972</v>
      </c>
      <c r="E132" s="103" t="s">
        <v>285</v>
      </c>
      <c r="F132" s="26"/>
      <c r="G132" s="26"/>
      <c r="H132" s="26"/>
      <c r="I132" s="88" t="n">
        <v>54.0402752995157</v>
      </c>
      <c r="J132" s="26"/>
      <c r="K132" s="26"/>
      <c r="L132" s="26"/>
      <c r="M132" s="26"/>
      <c r="N132" s="90" t="n">
        <f aca="false">SUM(F132:M132)</f>
        <v>54.0402752995157</v>
      </c>
      <c r="O132" s="14"/>
      <c r="P132" s="14"/>
    </row>
    <row r="133" customFormat="false" ht="15" hidden="false" customHeight="false" outlineLevel="0" collapsed="false">
      <c r="A133" s="54"/>
      <c r="B133" s="36" t="s">
        <v>923</v>
      </c>
      <c r="C133" s="36" t="s">
        <v>53</v>
      </c>
      <c r="D133" s="21" t="n">
        <v>1991</v>
      </c>
      <c r="E133" s="26" t="s">
        <v>924</v>
      </c>
      <c r="F133" s="26"/>
      <c r="G133" s="26"/>
      <c r="H133" s="26"/>
      <c r="I133" s="26"/>
      <c r="J133" s="88" t="n">
        <v>51.8808777429467</v>
      </c>
      <c r="K133" s="26"/>
      <c r="L133" s="26"/>
      <c r="M133" s="26"/>
      <c r="N133" s="90" t="n">
        <f aca="false">SUM(F133:M133)</f>
        <v>51.8808777429467</v>
      </c>
      <c r="O133" s="14"/>
      <c r="P133" s="14"/>
    </row>
    <row r="134" customFormat="false" ht="15" hidden="false" customHeight="false" outlineLevel="0" collapsed="false">
      <c r="A134" s="54"/>
      <c r="B134" s="36" t="s">
        <v>909</v>
      </c>
      <c r="C134" s="36" t="s">
        <v>144</v>
      </c>
      <c r="D134" s="21" t="n">
        <v>1965</v>
      </c>
      <c r="E134" s="26" t="s">
        <v>925</v>
      </c>
      <c r="F134" s="26"/>
      <c r="G134" s="26"/>
      <c r="H134" s="26"/>
      <c r="I134" s="26"/>
      <c r="J134" s="88" t="n">
        <v>50.6580961126416</v>
      </c>
      <c r="K134" s="26"/>
      <c r="L134" s="26"/>
      <c r="M134" s="26"/>
      <c r="N134" s="90" t="n">
        <f aca="false">SUM(F134:M134)</f>
        <v>50.6580961126416</v>
      </c>
      <c r="O134" s="14"/>
      <c r="P134" s="14"/>
    </row>
    <row r="135" customFormat="false" ht="15" hidden="false" customHeight="false" outlineLevel="0" collapsed="false">
      <c r="A135" s="54"/>
      <c r="B135" s="36" t="s">
        <v>926</v>
      </c>
      <c r="C135" s="36" t="s">
        <v>927</v>
      </c>
      <c r="D135" s="21" t="n">
        <v>1968</v>
      </c>
      <c r="E135" s="26" t="s">
        <v>928</v>
      </c>
      <c r="F135" s="26"/>
      <c r="G135" s="26"/>
      <c r="H135" s="26"/>
      <c r="I135" s="26"/>
      <c r="J135" s="88" t="n">
        <v>46.6591485762616</v>
      </c>
      <c r="K135" s="26"/>
      <c r="L135" s="26"/>
      <c r="M135" s="26"/>
      <c r="N135" s="90" t="n">
        <f aca="false">SUM(F135:M135)</f>
        <v>46.6591485762616</v>
      </c>
      <c r="O135" s="14"/>
      <c r="P135" s="14"/>
    </row>
    <row r="136" customFormat="false" ht="15" hidden="false" customHeight="false" outlineLevel="0" collapsed="false">
      <c r="A136" s="26"/>
      <c r="B136" s="98" t="s">
        <v>929</v>
      </c>
      <c r="C136" s="98" t="s">
        <v>196</v>
      </c>
      <c r="D136" s="8" t="n">
        <v>1972</v>
      </c>
      <c r="E136" s="99" t="s">
        <v>40</v>
      </c>
      <c r="F136" s="60"/>
      <c r="G136" s="60"/>
      <c r="H136" s="87" t="n">
        <v>30</v>
      </c>
      <c r="I136" s="61"/>
      <c r="J136" s="69"/>
      <c r="K136" s="69"/>
      <c r="L136" s="69"/>
      <c r="M136" s="61"/>
      <c r="N136" s="90" t="n">
        <f aca="false">SUM(F136:M136)</f>
        <v>30</v>
      </c>
      <c r="O136" s="14"/>
      <c r="P136" s="14"/>
    </row>
    <row r="137" customFormat="false" ht="15" hidden="false" customHeight="false" outlineLevel="0" collapsed="false">
      <c r="A137" s="54"/>
      <c r="B137" s="17" t="s">
        <v>930</v>
      </c>
      <c r="C137" s="17" t="s">
        <v>790</v>
      </c>
      <c r="D137" s="18" t="n">
        <v>1992</v>
      </c>
      <c r="E137" s="32"/>
      <c r="F137" s="34"/>
      <c r="G137" s="87" t="n">
        <v>30</v>
      </c>
      <c r="H137" s="19"/>
      <c r="I137" s="19"/>
      <c r="J137" s="19"/>
      <c r="K137" s="19"/>
      <c r="L137" s="19"/>
      <c r="M137" s="19"/>
      <c r="N137" s="90" t="n">
        <f aca="false">SUM(F137:M137)</f>
        <v>30</v>
      </c>
      <c r="O137" s="14"/>
      <c r="P137" s="14"/>
    </row>
    <row r="138" customFormat="false" ht="15" hidden="false" customHeight="false" outlineLevel="0" collapsed="false">
      <c r="A138" s="26"/>
      <c r="B138" s="17" t="s">
        <v>931</v>
      </c>
      <c r="C138" s="17" t="s">
        <v>932</v>
      </c>
      <c r="D138" s="18" t="n">
        <v>1998</v>
      </c>
      <c r="E138" s="32" t="s">
        <v>933</v>
      </c>
      <c r="F138" s="34"/>
      <c r="G138" s="87" t="n">
        <v>30</v>
      </c>
      <c r="H138" s="19"/>
      <c r="I138" s="19"/>
      <c r="J138" s="19"/>
      <c r="K138" s="19"/>
      <c r="L138" s="19"/>
      <c r="M138" s="19"/>
      <c r="N138" s="90" t="n">
        <f aca="false">SUM(F138:M138)</f>
        <v>30</v>
      </c>
    </row>
    <row r="139" customFormat="false" ht="15" hidden="false" customHeight="false" outlineLevel="0" collapsed="false">
      <c r="A139" s="26"/>
      <c r="B139" s="17" t="s">
        <v>934</v>
      </c>
      <c r="C139" s="17" t="s">
        <v>790</v>
      </c>
      <c r="D139" s="18" t="n">
        <v>1962</v>
      </c>
      <c r="E139" s="32"/>
      <c r="F139" s="34"/>
      <c r="G139" s="87" t="n">
        <v>30</v>
      </c>
      <c r="H139" s="19"/>
      <c r="I139" s="19"/>
      <c r="J139" s="19"/>
      <c r="K139" s="19"/>
      <c r="L139" s="19"/>
      <c r="M139" s="19"/>
      <c r="N139" s="90" t="n">
        <f aca="false">SUM(F139:M139)</f>
        <v>30</v>
      </c>
    </row>
    <row r="140" customFormat="false" ht="15" hidden="false" customHeight="false" outlineLevel="0" collapsed="false">
      <c r="A140" s="7"/>
      <c r="B140" s="17" t="s">
        <v>935</v>
      </c>
      <c r="C140" s="17" t="s">
        <v>90</v>
      </c>
      <c r="D140" s="18"/>
      <c r="E140" s="32" t="s">
        <v>936</v>
      </c>
      <c r="F140" s="34"/>
      <c r="G140" s="87" t="n">
        <v>30</v>
      </c>
      <c r="H140" s="19"/>
      <c r="I140" s="19"/>
      <c r="J140" s="19"/>
      <c r="K140" s="19"/>
      <c r="L140" s="19"/>
      <c r="M140" s="19"/>
      <c r="N140" s="90" t="n">
        <f aca="false">SUM(F140:M140)</f>
        <v>30</v>
      </c>
    </row>
    <row r="141" customFormat="false" ht="15" hidden="false" customHeight="false" outlineLevel="0" collapsed="false">
      <c r="A141" s="7"/>
      <c r="B141" s="17" t="s">
        <v>937</v>
      </c>
      <c r="C141" s="17" t="s">
        <v>938</v>
      </c>
      <c r="D141" s="18" t="n">
        <v>1967</v>
      </c>
      <c r="E141" s="19" t="s">
        <v>939</v>
      </c>
      <c r="F141" s="34"/>
      <c r="G141" s="87" t="n">
        <v>30</v>
      </c>
      <c r="H141" s="19"/>
      <c r="I141" s="19"/>
      <c r="J141" s="19"/>
      <c r="K141" s="19"/>
      <c r="L141" s="19"/>
      <c r="M141" s="19"/>
      <c r="N141" s="90" t="n">
        <f aca="false">SUM(F141:M141)</f>
        <v>30</v>
      </c>
    </row>
    <row r="142" customFormat="false" ht="15" hidden="false" customHeight="false" outlineLevel="0" collapsed="false">
      <c r="A142" s="26"/>
      <c r="B142" s="98" t="s">
        <v>427</v>
      </c>
      <c r="C142" s="98" t="s">
        <v>927</v>
      </c>
      <c r="D142" s="8" t="n">
        <v>1973</v>
      </c>
      <c r="E142" s="99" t="s">
        <v>34</v>
      </c>
      <c r="F142" s="60"/>
      <c r="G142" s="60"/>
      <c r="H142" s="87" t="n">
        <v>30</v>
      </c>
      <c r="I142" s="61"/>
      <c r="J142" s="69"/>
      <c r="K142" s="69"/>
      <c r="L142" s="69"/>
      <c r="M142" s="61"/>
      <c r="N142" s="90" t="n">
        <f aca="false">SUM(F142:M142)</f>
        <v>30</v>
      </c>
    </row>
    <row r="143" customFormat="false" ht="15" hidden="false" customHeight="false" outlineLevel="0" collapsed="false">
      <c r="A143" s="7"/>
      <c r="B143" s="84" t="s">
        <v>89</v>
      </c>
      <c r="C143" s="84" t="s">
        <v>144</v>
      </c>
      <c r="D143" s="72" t="n">
        <v>1966</v>
      </c>
      <c r="E143" s="85" t="s">
        <v>210</v>
      </c>
      <c r="F143" s="91"/>
      <c r="G143" s="87"/>
      <c r="H143" s="87" t="n">
        <v>30</v>
      </c>
      <c r="I143" s="34"/>
      <c r="J143" s="89"/>
      <c r="K143" s="89"/>
      <c r="L143" s="89"/>
      <c r="M143" s="90"/>
      <c r="N143" s="90" t="n">
        <f aca="false">SUM(F143:M143)</f>
        <v>30</v>
      </c>
    </row>
    <row r="144" customFormat="false" ht="15" hidden="false" customHeight="false" outlineLevel="0" collapsed="false">
      <c r="A144" s="26"/>
      <c r="B144" s="24" t="s">
        <v>428</v>
      </c>
      <c r="C144" s="24" t="s">
        <v>196</v>
      </c>
      <c r="D144" s="21"/>
      <c r="E144" s="25" t="s">
        <v>940</v>
      </c>
      <c r="F144" s="26"/>
      <c r="G144" s="26"/>
      <c r="H144" s="26"/>
      <c r="I144" s="26"/>
      <c r="J144" s="26"/>
      <c r="K144" s="87" t="n">
        <v>30</v>
      </c>
      <c r="L144" s="26"/>
      <c r="M144" s="26"/>
      <c r="N144" s="90" t="n">
        <f aca="false">SUM(F144:M144)</f>
        <v>30</v>
      </c>
    </row>
    <row r="145" customFormat="false" ht="15" hidden="false" customHeight="false" outlineLevel="0" collapsed="false">
      <c r="A145" s="7"/>
      <c r="B145" s="98" t="s">
        <v>941</v>
      </c>
      <c r="C145" s="98" t="s">
        <v>90</v>
      </c>
      <c r="D145" s="8" t="n">
        <v>1982</v>
      </c>
      <c r="E145" s="99" t="s">
        <v>942</v>
      </c>
      <c r="F145" s="60"/>
      <c r="G145" s="60"/>
      <c r="H145" s="87" t="n">
        <v>30</v>
      </c>
      <c r="I145" s="61"/>
      <c r="J145" s="69"/>
      <c r="K145" s="69"/>
      <c r="L145" s="69"/>
      <c r="M145" s="61"/>
      <c r="N145" s="90" t="n">
        <f aca="false">SUM(F145:M145)</f>
        <v>30</v>
      </c>
    </row>
    <row r="146" customFormat="false" ht="15" hidden="false" customHeight="false" outlineLevel="0" collapsed="false">
      <c r="A146" s="7"/>
      <c r="B146" s="17" t="s">
        <v>943</v>
      </c>
      <c r="C146" s="17" t="s">
        <v>317</v>
      </c>
      <c r="D146" s="18" t="n">
        <v>1997</v>
      </c>
      <c r="E146" s="32" t="s">
        <v>19</v>
      </c>
      <c r="F146" s="34"/>
      <c r="G146" s="87" t="n">
        <v>30</v>
      </c>
      <c r="H146" s="19"/>
      <c r="I146" s="19"/>
      <c r="J146" s="19"/>
      <c r="K146" s="19"/>
      <c r="L146" s="19"/>
      <c r="M146" s="19"/>
      <c r="N146" s="90" t="n">
        <f aca="false">SUM(F146:M146)</f>
        <v>30</v>
      </c>
    </row>
    <row r="147" customFormat="false" ht="15" hidden="false" customHeight="false" outlineLevel="0" collapsed="false">
      <c r="A147" s="54"/>
      <c r="B147" s="17" t="s">
        <v>538</v>
      </c>
      <c r="C147" s="17" t="s">
        <v>196</v>
      </c>
      <c r="D147" s="18" t="n">
        <v>1969</v>
      </c>
      <c r="E147" s="32" t="s">
        <v>443</v>
      </c>
      <c r="F147" s="34"/>
      <c r="G147" s="87" t="n">
        <v>30</v>
      </c>
      <c r="H147" s="19"/>
      <c r="I147" s="19"/>
      <c r="J147" s="19"/>
      <c r="K147" s="19"/>
      <c r="L147" s="19"/>
      <c r="M147" s="19"/>
      <c r="N147" s="90" t="n">
        <f aca="false">SUM(F147:M147)</f>
        <v>30</v>
      </c>
    </row>
    <row r="148" customFormat="false" ht="15" hidden="false" customHeight="false" outlineLevel="0" collapsed="false">
      <c r="A148" s="7"/>
      <c r="B148" s="17" t="s">
        <v>944</v>
      </c>
      <c r="C148" s="17" t="s">
        <v>21</v>
      </c>
      <c r="D148" s="18" t="n">
        <v>1997</v>
      </c>
      <c r="E148" s="32" t="s">
        <v>734</v>
      </c>
      <c r="F148" s="34"/>
      <c r="G148" s="87" t="n">
        <v>30</v>
      </c>
      <c r="H148" s="19"/>
      <c r="I148" s="19"/>
      <c r="J148" s="19"/>
      <c r="K148" s="19"/>
      <c r="L148" s="19"/>
      <c r="M148" s="19"/>
      <c r="N148" s="90" t="n">
        <f aca="false">SUM(F148:M148)</f>
        <v>30</v>
      </c>
    </row>
    <row r="149" customFormat="false" ht="15" hidden="false" customHeight="false" outlineLevel="0" collapsed="false">
      <c r="A149" s="26"/>
      <c r="B149" s="98" t="s">
        <v>439</v>
      </c>
      <c r="C149" s="98" t="s">
        <v>120</v>
      </c>
      <c r="D149" s="8" t="n">
        <v>1971</v>
      </c>
      <c r="E149" s="99" t="s">
        <v>925</v>
      </c>
      <c r="F149" s="60"/>
      <c r="G149" s="60"/>
      <c r="H149" s="87" t="n">
        <v>30</v>
      </c>
      <c r="I149" s="61"/>
      <c r="J149" s="69"/>
      <c r="K149" s="69"/>
      <c r="L149" s="69"/>
      <c r="M149" s="61"/>
      <c r="N149" s="90" t="n">
        <f aca="false">SUM(F149:M149)</f>
        <v>30</v>
      </c>
    </row>
    <row r="150" customFormat="false" ht="15" hidden="false" customHeight="false" outlineLevel="0" collapsed="false">
      <c r="A150" s="54"/>
      <c r="B150" s="17" t="s">
        <v>945</v>
      </c>
      <c r="C150" s="17" t="s">
        <v>946</v>
      </c>
      <c r="D150" s="18" t="n">
        <v>1967</v>
      </c>
      <c r="E150" s="32" t="s">
        <v>947</v>
      </c>
      <c r="F150" s="34"/>
      <c r="G150" s="87" t="n">
        <v>30</v>
      </c>
      <c r="H150" s="19"/>
      <c r="I150" s="19"/>
      <c r="J150" s="19"/>
      <c r="K150" s="19"/>
      <c r="L150" s="19"/>
      <c r="M150" s="19"/>
      <c r="N150" s="90" t="n">
        <f aca="false">SUM(F150:M150)</f>
        <v>30</v>
      </c>
    </row>
    <row r="151" customFormat="false" ht="15" hidden="false" customHeight="false" outlineLevel="0" collapsed="false">
      <c r="A151" s="54"/>
      <c r="B151" s="17" t="s">
        <v>99</v>
      </c>
      <c r="C151" s="17" t="s">
        <v>462</v>
      </c>
      <c r="D151" s="18" t="n">
        <v>1984</v>
      </c>
      <c r="E151" s="32" t="s">
        <v>948</v>
      </c>
      <c r="F151" s="34"/>
      <c r="G151" s="87" t="n">
        <v>30</v>
      </c>
      <c r="H151" s="19"/>
      <c r="I151" s="19"/>
      <c r="J151" s="19"/>
      <c r="K151" s="19"/>
      <c r="L151" s="19"/>
      <c r="M151" s="19"/>
      <c r="N151" s="90" t="n">
        <f aca="false">SUM(F151:M151)</f>
        <v>30</v>
      </c>
    </row>
    <row r="152" customFormat="false" ht="15" hidden="false" customHeight="false" outlineLevel="0" collapsed="false">
      <c r="A152" s="54"/>
      <c r="B152" s="17" t="s">
        <v>949</v>
      </c>
      <c r="C152" s="17" t="s">
        <v>120</v>
      </c>
      <c r="D152" s="18" t="n">
        <v>1984</v>
      </c>
      <c r="E152" s="32" t="s">
        <v>658</v>
      </c>
      <c r="F152" s="34"/>
      <c r="G152" s="87" t="n">
        <v>30</v>
      </c>
      <c r="H152" s="19"/>
      <c r="I152" s="19"/>
      <c r="J152" s="19"/>
      <c r="K152" s="19"/>
      <c r="L152" s="19"/>
      <c r="M152" s="19"/>
      <c r="N152" s="90" t="n">
        <f aca="false">SUM(F152:M152)</f>
        <v>30</v>
      </c>
    </row>
    <row r="153" customFormat="false" ht="15" hidden="false" customHeight="false" outlineLevel="0" collapsed="false">
      <c r="A153" s="54"/>
      <c r="B153" s="17" t="s">
        <v>950</v>
      </c>
      <c r="C153" s="17" t="s">
        <v>21</v>
      </c>
      <c r="D153" s="18" t="n">
        <v>1983</v>
      </c>
      <c r="E153" s="32" t="s">
        <v>170</v>
      </c>
      <c r="F153" s="34"/>
      <c r="G153" s="87" t="n">
        <v>30</v>
      </c>
      <c r="H153" s="19"/>
      <c r="I153" s="19"/>
      <c r="J153" s="19"/>
      <c r="K153" s="19"/>
      <c r="L153" s="19"/>
      <c r="M153" s="19"/>
      <c r="N153" s="90" t="n">
        <f aca="false">SUM(F153:M153)</f>
        <v>30</v>
      </c>
    </row>
    <row r="154" customFormat="false" ht="15" hidden="false" customHeight="false" outlineLevel="0" collapsed="false">
      <c r="A154" s="54"/>
      <c r="B154" s="17" t="s">
        <v>741</v>
      </c>
      <c r="C154" s="17" t="s">
        <v>507</v>
      </c>
      <c r="D154" s="18" t="n">
        <v>1966</v>
      </c>
      <c r="E154" s="32" t="s">
        <v>951</v>
      </c>
      <c r="F154" s="34"/>
      <c r="G154" s="87" t="n">
        <v>30</v>
      </c>
      <c r="H154" s="19"/>
      <c r="I154" s="19"/>
      <c r="J154" s="19"/>
      <c r="K154" s="19"/>
      <c r="L154" s="19"/>
      <c r="M154" s="19"/>
      <c r="N154" s="90" t="n">
        <f aca="false">SUM(F154:M154)</f>
        <v>30</v>
      </c>
    </row>
    <row r="155" customFormat="false" ht="15" hidden="false" customHeight="false" outlineLevel="0" collapsed="false">
      <c r="A155" s="54"/>
      <c r="B155" s="24" t="s">
        <v>952</v>
      </c>
      <c r="C155" s="24" t="s">
        <v>340</v>
      </c>
      <c r="D155" s="25"/>
      <c r="E155" s="25" t="s">
        <v>953</v>
      </c>
      <c r="F155" s="26"/>
      <c r="G155" s="26"/>
      <c r="H155" s="26"/>
      <c r="I155" s="26"/>
      <c r="J155" s="26"/>
      <c r="K155" s="87" t="n">
        <v>30</v>
      </c>
      <c r="L155" s="26"/>
      <c r="M155" s="26"/>
      <c r="N155" s="90" t="n">
        <f aca="false">SUM(F155:M155)</f>
        <v>30</v>
      </c>
    </row>
    <row r="156" customFormat="false" ht="15" hidden="false" customHeight="false" outlineLevel="0" collapsed="false">
      <c r="A156" s="54"/>
      <c r="B156" s="17" t="s">
        <v>954</v>
      </c>
      <c r="C156" s="17" t="s">
        <v>201</v>
      </c>
      <c r="D156" s="18" t="n">
        <v>1982</v>
      </c>
      <c r="E156" s="32" t="s">
        <v>955</v>
      </c>
      <c r="F156" s="34"/>
      <c r="G156" s="87" t="n">
        <v>30</v>
      </c>
      <c r="H156" s="19"/>
      <c r="I156" s="19"/>
      <c r="J156" s="19"/>
      <c r="K156" s="19"/>
      <c r="L156" s="19"/>
      <c r="M156" s="19"/>
      <c r="N156" s="90" t="n">
        <f aca="false">SUM(F156:M156)</f>
        <v>30</v>
      </c>
    </row>
    <row r="157" customFormat="false" ht="15" hidden="false" customHeight="false" outlineLevel="0" collapsed="false">
      <c r="A157" s="54"/>
      <c r="B157" s="17" t="s">
        <v>956</v>
      </c>
      <c r="C157" s="17" t="s">
        <v>161</v>
      </c>
      <c r="D157" s="18" t="n">
        <v>1998</v>
      </c>
      <c r="E157" s="32" t="s">
        <v>933</v>
      </c>
      <c r="F157" s="34"/>
      <c r="G157" s="87" t="n">
        <v>30</v>
      </c>
      <c r="H157" s="19"/>
      <c r="I157" s="19"/>
      <c r="J157" s="19"/>
      <c r="K157" s="19"/>
      <c r="L157" s="19"/>
      <c r="M157" s="19"/>
      <c r="N157" s="90" t="n">
        <f aca="false">SUM(F157:M157)</f>
        <v>30</v>
      </c>
    </row>
    <row r="158" customFormat="false" ht="15" hidden="false" customHeight="false" outlineLevel="0" collapsed="false">
      <c r="A158" s="7"/>
      <c r="B158" s="17" t="s">
        <v>256</v>
      </c>
      <c r="C158" s="17" t="s">
        <v>257</v>
      </c>
      <c r="D158" s="18" t="n">
        <v>1986</v>
      </c>
      <c r="E158" s="32" t="s">
        <v>957</v>
      </c>
      <c r="F158" s="34"/>
      <c r="G158" s="87" t="n">
        <v>30</v>
      </c>
      <c r="H158" s="19"/>
      <c r="I158" s="19"/>
      <c r="J158" s="19"/>
      <c r="K158" s="19"/>
      <c r="L158" s="19"/>
      <c r="M158" s="19"/>
      <c r="N158" s="90" t="n">
        <f aca="false">SUM(F158:M158)</f>
        <v>30</v>
      </c>
    </row>
    <row r="159" customFormat="false" ht="15" hidden="false" customHeight="false" outlineLevel="0" collapsed="false">
      <c r="A159" s="26"/>
      <c r="B159" s="17" t="s">
        <v>958</v>
      </c>
      <c r="C159" s="17" t="s">
        <v>127</v>
      </c>
      <c r="D159" s="18" t="n">
        <v>1965</v>
      </c>
      <c r="E159" s="32" t="s">
        <v>22</v>
      </c>
      <c r="F159" s="34"/>
      <c r="G159" s="87" t="n">
        <v>30</v>
      </c>
      <c r="H159" s="19"/>
      <c r="I159" s="19"/>
      <c r="J159" s="19"/>
      <c r="K159" s="19"/>
      <c r="L159" s="19"/>
      <c r="M159" s="19"/>
      <c r="N159" s="90" t="n">
        <f aca="false">SUM(F159:M159)</f>
        <v>30</v>
      </c>
    </row>
    <row r="160" customFormat="false" ht="15" hidden="false" customHeight="false" outlineLevel="0" collapsed="false">
      <c r="A160" s="54"/>
      <c r="B160" s="17" t="s">
        <v>959</v>
      </c>
      <c r="C160" s="17" t="s">
        <v>120</v>
      </c>
      <c r="D160" s="18" t="n">
        <v>1979</v>
      </c>
      <c r="E160" s="32" t="s">
        <v>960</v>
      </c>
      <c r="F160" s="34"/>
      <c r="G160" s="87" t="n">
        <v>30</v>
      </c>
      <c r="H160" s="19"/>
      <c r="I160" s="19"/>
      <c r="J160" s="19"/>
      <c r="K160" s="19"/>
      <c r="L160" s="19"/>
      <c r="M160" s="19"/>
      <c r="N160" s="90" t="n">
        <f aca="false">SUM(F160:M160)</f>
        <v>30</v>
      </c>
    </row>
    <row r="161" customFormat="false" ht="15" hidden="false" customHeight="false" outlineLevel="0" collapsed="false">
      <c r="A161" s="54"/>
      <c r="B161" s="17" t="s">
        <v>565</v>
      </c>
      <c r="C161" s="17" t="s">
        <v>910</v>
      </c>
      <c r="D161" s="34" t="n">
        <v>1971</v>
      </c>
      <c r="E161" s="32" t="s">
        <v>961</v>
      </c>
      <c r="F161" s="34"/>
      <c r="G161" s="87" t="n">
        <v>30</v>
      </c>
      <c r="H161" s="19"/>
      <c r="I161" s="19"/>
      <c r="J161" s="19"/>
      <c r="K161" s="19"/>
      <c r="L161" s="19"/>
      <c r="M161" s="19"/>
      <c r="N161" s="90" t="n">
        <f aca="false">SUM(F161:M161)</f>
        <v>30</v>
      </c>
    </row>
    <row r="162" customFormat="false" ht="15" hidden="false" customHeight="false" outlineLevel="0" collapsed="false">
      <c r="A162" s="7"/>
      <c r="B162" s="17" t="s">
        <v>565</v>
      </c>
      <c r="C162" s="17" t="s">
        <v>120</v>
      </c>
      <c r="D162" s="18" t="n">
        <v>1968</v>
      </c>
      <c r="E162" s="32" t="s">
        <v>566</v>
      </c>
      <c r="F162" s="34"/>
      <c r="G162" s="87" t="n">
        <v>30</v>
      </c>
      <c r="H162" s="19"/>
      <c r="I162" s="19"/>
      <c r="J162" s="19"/>
      <c r="K162" s="19"/>
      <c r="L162" s="19"/>
      <c r="M162" s="19"/>
      <c r="N162" s="90" t="n">
        <f aca="false">SUM(F162:M162)</f>
        <v>30</v>
      </c>
    </row>
    <row r="163" customFormat="false" ht="15" hidden="false" customHeight="false" outlineLevel="0" collapsed="false">
      <c r="A163" s="54"/>
      <c r="B163" s="17" t="s">
        <v>565</v>
      </c>
      <c r="C163" s="17" t="s">
        <v>196</v>
      </c>
      <c r="D163" s="18" t="n">
        <v>1982</v>
      </c>
      <c r="E163" s="32" t="s">
        <v>962</v>
      </c>
      <c r="F163" s="34"/>
      <c r="G163" s="87" t="n">
        <v>30</v>
      </c>
      <c r="H163" s="19"/>
      <c r="I163" s="19"/>
      <c r="J163" s="19"/>
      <c r="K163" s="19"/>
      <c r="L163" s="19"/>
      <c r="M163" s="19"/>
      <c r="N163" s="90" t="n">
        <f aca="false">SUM(F163:M163)</f>
        <v>30</v>
      </c>
    </row>
    <row r="164" customFormat="false" ht="15" hidden="false" customHeight="false" outlineLevel="0" collapsed="false">
      <c r="A164" s="7"/>
      <c r="B164" s="17" t="s">
        <v>963</v>
      </c>
      <c r="C164" s="17" t="s">
        <v>964</v>
      </c>
      <c r="D164" s="18" t="n">
        <v>1972</v>
      </c>
      <c r="E164" s="32" t="s">
        <v>965</v>
      </c>
      <c r="F164" s="34"/>
      <c r="G164" s="87" t="n">
        <v>30</v>
      </c>
      <c r="H164" s="19"/>
      <c r="I164" s="19"/>
      <c r="J164" s="19"/>
      <c r="K164" s="19"/>
      <c r="L164" s="19"/>
      <c r="M164" s="19"/>
      <c r="N164" s="90" t="n">
        <f aca="false">SUM(F164:M164)</f>
        <v>30</v>
      </c>
    </row>
    <row r="165" customFormat="false" ht="15" hidden="false" customHeight="false" outlineLevel="0" collapsed="false">
      <c r="A165" s="7"/>
      <c r="B165" s="98" t="s">
        <v>448</v>
      </c>
      <c r="C165" s="98" t="s">
        <v>201</v>
      </c>
      <c r="D165" s="8" t="n">
        <v>1982</v>
      </c>
      <c r="E165" s="99" t="s">
        <v>152</v>
      </c>
      <c r="F165" s="60"/>
      <c r="G165" s="60"/>
      <c r="H165" s="87" t="n">
        <v>30</v>
      </c>
      <c r="I165" s="61"/>
      <c r="J165" s="69"/>
      <c r="K165" s="69"/>
      <c r="L165" s="69"/>
      <c r="M165" s="61"/>
      <c r="N165" s="90" t="n">
        <f aca="false">SUM(F165:M165)</f>
        <v>30</v>
      </c>
    </row>
    <row r="166" customFormat="false" ht="15" hidden="false" customHeight="false" outlineLevel="0" collapsed="false">
      <c r="A166" s="54"/>
      <c r="B166" s="17" t="s">
        <v>261</v>
      </c>
      <c r="C166" s="17" t="s">
        <v>966</v>
      </c>
      <c r="D166" s="18" t="n">
        <v>1974</v>
      </c>
      <c r="E166" s="32" t="s">
        <v>967</v>
      </c>
      <c r="F166" s="34"/>
      <c r="G166" s="87" t="n">
        <v>30</v>
      </c>
      <c r="H166" s="19"/>
      <c r="I166" s="19"/>
      <c r="J166" s="19"/>
      <c r="K166" s="19"/>
      <c r="L166" s="19"/>
      <c r="M166" s="19"/>
      <c r="N166" s="90" t="n">
        <f aca="false">SUM(F166:M166)</f>
        <v>30</v>
      </c>
    </row>
    <row r="167" customFormat="false" ht="15" hidden="false" customHeight="false" outlineLevel="0" collapsed="false">
      <c r="A167" s="7"/>
      <c r="B167" s="24" t="s">
        <v>968</v>
      </c>
      <c r="C167" s="24" t="s">
        <v>127</v>
      </c>
      <c r="D167" s="21" t="n">
        <v>1969</v>
      </c>
      <c r="E167" s="25" t="s">
        <v>969</v>
      </c>
      <c r="F167" s="26"/>
      <c r="G167" s="26"/>
      <c r="H167" s="26"/>
      <c r="I167" s="26"/>
      <c r="J167" s="26"/>
      <c r="K167" s="87" t="n">
        <v>30</v>
      </c>
      <c r="L167" s="26"/>
      <c r="M167" s="26"/>
      <c r="N167" s="90" t="n">
        <f aca="false">SUM(F167:M167)</f>
        <v>30</v>
      </c>
    </row>
    <row r="168" customFormat="false" ht="15" hidden="false" customHeight="false" outlineLevel="0" collapsed="false">
      <c r="A168" s="54"/>
      <c r="B168" s="98" t="s">
        <v>970</v>
      </c>
      <c r="C168" s="98" t="s">
        <v>971</v>
      </c>
      <c r="D168" s="8" t="n">
        <v>1979</v>
      </c>
      <c r="E168" s="99" t="s">
        <v>972</v>
      </c>
      <c r="F168" s="60"/>
      <c r="G168" s="60"/>
      <c r="H168" s="87" t="n">
        <v>30</v>
      </c>
      <c r="I168" s="61"/>
      <c r="J168" s="69"/>
      <c r="K168" s="69"/>
      <c r="L168" s="69"/>
      <c r="M168" s="61"/>
      <c r="N168" s="90" t="n">
        <f aca="false">SUM(F168:M168)</f>
        <v>30</v>
      </c>
    </row>
    <row r="169" customFormat="false" ht="15" hidden="false" customHeight="false" outlineLevel="0" collapsed="false">
      <c r="A169" s="54"/>
      <c r="B169" s="98" t="s">
        <v>973</v>
      </c>
      <c r="C169" s="98" t="s">
        <v>201</v>
      </c>
      <c r="D169" s="8" t="n">
        <v>1984</v>
      </c>
      <c r="E169" s="99" t="s">
        <v>974</v>
      </c>
      <c r="F169" s="60"/>
      <c r="G169" s="60"/>
      <c r="H169" s="87" t="n">
        <v>30</v>
      </c>
      <c r="I169" s="61"/>
      <c r="J169" s="69"/>
      <c r="K169" s="69"/>
      <c r="L169" s="69"/>
      <c r="M169" s="61"/>
      <c r="N169" s="90" t="n">
        <f aca="false">SUM(F169:M169)</f>
        <v>30</v>
      </c>
    </row>
    <row r="170" customFormat="false" ht="15" hidden="false" customHeight="false" outlineLevel="0" collapsed="false">
      <c r="A170" s="7"/>
      <c r="B170" s="17" t="s">
        <v>975</v>
      </c>
      <c r="C170" s="17" t="s">
        <v>120</v>
      </c>
      <c r="D170" s="18" t="n">
        <v>1995</v>
      </c>
      <c r="E170" s="32" t="s">
        <v>976</v>
      </c>
      <c r="F170" s="34"/>
      <c r="G170" s="87" t="n">
        <v>30</v>
      </c>
      <c r="H170" s="19"/>
      <c r="I170" s="19"/>
      <c r="J170" s="19"/>
      <c r="K170" s="19"/>
      <c r="L170" s="19"/>
      <c r="M170" s="19"/>
      <c r="N170" s="90" t="n">
        <f aca="false">SUM(F170:M170)</f>
        <v>30</v>
      </c>
    </row>
    <row r="171" customFormat="false" ht="15" hidden="false" customHeight="false" outlineLevel="0" collapsed="false">
      <c r="A171" s="7"/>
      <c r="B171" s="17" t="s">
        <v>977</v>
      </c>
      <c r="C171" s="17" t="s">
        <v>127</v>
      </c>
      <c r="D171" s="18" t="n">
        <v>1960</v>
      </c>
      <c r="E171" s="32" t="s">
        <v>978</v>
      </c>
      <c r="F171" s="34"/>
      <c r="G171" s="87" t="n">
        <v>30</v>
      </c>
      <c r="H171" s="19"/>
      <c r="I171" s="19"/>
      <c r="J171" s="19"/>
      <c r="K171" s="19"/>
      <c r="L171" s="19"/>
      <c r="M171" s="19"/>
      <c r="N171" s="90" t="n">
        <f aca="false">SUM(F171:M171)</f>
        <v>30</v>
      </c>
    </row>
    <row r="172" customFormat="false" ht="15" hidden="false" customHeight="false" outlineLevel="0" collapsed="false">
      <c r="A172" s="54"/>
      <c r="B172" s="24" t="s">
        <v>979</v>
      </c>
      <c r="C172" s="24" t="s">
        <v>818</v>
      </c>
      <c r="D172" s="21"/>
      <c r="E172" s="25" t="s">
        <v>980</v>
      </c>
      <c r="F172" s="26"/>
      <c r="G172" s="26"/>
      <c r="H172" s="26"/>
      <c r="I172" s="26"/>
      <c r="J172" s="26"/>
      <c r="K172" s="87" t="n">
        <v>30</v>
      </c>
      <c r="L172" s="26"/>
      <c r="M172" s="26"/>
      <c r="N172" s="90" t="n">
        <f aca="false">SUM(F172:M172)</f>
        <v>30</v>
      </c>
    </row>
    <row r="173" customFormat="false" ht="15" hidden="false" customHeight="false" outlineLevel="0" collapsed="false">
      <c r="A173" s="7"/>
      <c r="B173" s="17" t="s">
        <v>752</v>
      </c>
      <c r="C173" s="17" t="s">
        <v>981</v>
      </c>
      <c r="D173" s="18" t="n">
        <v>1982</v>
      </c>
      <c r="E173" s="32" t="s">
        <v>658</v>
      </c>
      <c r="F173" s="34"/>
      <c r="G173" s="87" t="n">
        <v>30</v>
      </c>
      <c r="H173" s="19"/>
      <c r="I173" s="19"/>
      <c r="J173" s="19"/>
      <c r="K173" s="19"/>
      <c r="L173" s="19"/>
      <c r="M173" s="19"/>
      <c r="N173" s="90" t="n">
        <f aca="false">SUM(F173:M173)</f>
        <v>30</v>
      </c>
    </row>
    <row r="174" customFormat="false" ht="15" hidden="false" customHeight="false" outlineLevel="0" collapsed="false">
      <c r="A174" s="54"/>
      <c r="B174" s="17" t="s">
        <v>286</v>
      </c>
      <c r="C174" s="17" t="s">
        <v>201</v>
      </c>
      <c r="D174" s="18" t="n">
        <v>1976</v>
      </c>
      <c r="E174" s="32" t="s">
        <v>22</v>
      </c>
      <c r="F174" s="34"/>
      <c r="G174" s="87" t="n">
        <v>30</v>
      </c>
      <c r="H174" s="19"/>
      <c r="I174" s="19"/>
      <c r="J174" s="19"/>
      <c r="K174" s="19"/>
      <c r="L174" s="19"/>
      <c r="M174" s="19"/>
      <c r="N174" s="90" t="n">
        <f aca="false">SUM(F174:M174)</f>
        <v>30</v>
      </c>
    </row>
    <row r="175" customFormat="false" ht="15" hidden="false" customHeight="false" outlineLevel="0" collapsed="false">
      <c r="A175" s="26"/>
      <c r="B175" s="17" t="s">
        <v>982</v>
      </c>
      <c r="C175" s="17" t="s">
        <v>214</v>
      </c>
      <c r="D175" s="18" t="n">
        <v>1997</v>
      </c>
      <c r="E175" s="32" t="s">
        <v>19</v>
      </c>
      <c r="F175" s="34"/>
      <c r="G175" s="87" t="n">
        <v>30</v>
      </c>
      <c r="H175" s="19"/>
      <c r="I175" s="19"/>
      <c r="J175" s="19"/>
      <c r="K175" s="19"/>
      <c r="L175" s="19"/>
      <c r="M175" s="19"/>
      <c r="N175" s="90" t="n">
        <f aca="false">SUM(F175:M175)</f>
        <v>30</v>
      </c>
    </row>
    <row r="176" customFormat="false" ht="15" hidden="false" customHeight="false" outlineLevel="0" collapsed="false">
      <c r="A176" s="26"/>
      <c r="B176" s="98" t="s">
        <v>983</v>
      </c>
      <c r="C176" s="98" t="s">
        <v>813</v>
      </c>
      <c r="D176" s="8" t="n">
        <v>1974</v>
      </c>
      <c r="E176" s="99" t="s">
        <v>984</v>
      </c>
      <c r="F176" s="60"/>
      <c r="G176" s="60"/>
      <c r="H176" s="87" t="n">
        <v>30</v>
      </c>
      <c r="I176" s="61"/>
      <c r="J176" s="69"/>
      <c r="K176" s="69"/>
      <c r="L176" s="69"/>
      <c r="M176" s="61"/>
      <c r="N176" s="90" t="n">
        <f aca="false">SUM(F176:M176)</f>
        <v>30</v>
      </c>
    </row>
    <row r="177" customFormat="false" ht="15" hidden="false" customHeight="false" outlineLevel="0" collapsed="false">
      <c r="A177" s="54"/>
      <c r="B177" s="17" t="s">
        <v>985</v>
      </c>
      <c r="C177" s="17" t="s">
        <v>90</v>
      </c>
      <c r="D177" s="18" t="n">
        <v>1999</v>
      </c>
      <c r="E177" s="32" t="s">
        <v>19</v>
      </c>
      <c r="F177" s="34"/>
      <c r="G177" s="87" t="n">
        <v>30</v>
      </c>
      <c r="H177" s="19"/>
      <c r="I177" s="19"/>
      <c r="J177" s="19"/>
      <c r="K177" s="19"/>
      <c r="L177" s="19"/>
      <c r="M177" s="19"/>
      <c r="N177" s="90" t="n">
        <f aca="false">SUM(F177:M177)</f>
        <v>30</v>
      </c>
    </row>
    <row r="178" customFormat="false" ht="15" hidden="false" customHeight="false" outlineLevel="0" collapsed="false">
      <c r="A178" s="7"/>
      <c r="B178" s="17" t="s">
        <v>986</v>
      </c>
      <c r="C178" s="17" t="s">
        <v>120</v>
      </c>
      <c r="D178" s="18" t="n">
        <v>1970</v>
      </c>
      <c r="E178" s="32" t="s">
        <v>987</v>
      </c>
      <c r="F178" s="34"/>
      <c r="G178" s="87" t="n">
        <v>30</v>
      </c>
      <c r="H178" s="19"/>
      <c r="I178" s="19"/>
      <c r="J178" s="19"/>
      <c r="K178" s="19"/>
      <c r="L178" s="19"/>
      <c r="M178" s="19"/>
      <c r="N178" s="90" t="n">
        <f aca="false">SUM(F178:M178)</f>
        <v>30</v>
      </c>
    </row>
    <row r="179" customFormat="false" ht="15" hidden="false" customHeight="false" outlineLevel="0" collapsed="false">
      <c r="A179" s="7"/>
      <c r="B179" s="17" t="s">
        <v>986</v>
      </c>
      <c r="C179" s="17" t="s">
        <v>83</v>
      </c>
      <c r="D179" s="18" t="n">
        <v>1995</v>
      </c>
      <c r="E179" s="32" t="s">
        <v>740</v>
      </c>
      <c r="F179" s="34"/>
      <c r="G179" s="87" t="n">
        <v>30</v>
      </c>
      <c r="H179" s="19"/>
      <c r="I179" s="19"/>
      <c r="J179" s="19"/>
      <c r="K179" s="19"/>
      <c r="L179" s="19"/>
      <c r="M179" s="19"/>
      <c r="N179" s="90" t="n">
        <f aca="false">SUM(F179:M179)</f>
        <v>30</v>
      </c>
    </row>
    <row r="180" customFormat="false" ht="15" hidden="false" customHeight="false" outlineLevel="0" collapsed="false">
      <c r="A180" s="54"/>
      <c r="B180" s="17" t="s">
        <v>49</v>
      </c>
      <c r="C180" s="17" t="s">
        <v>120</v>
      </c>
      <c r="D180" s="18" t="n">
        <v>1980</v>
      </c>
      <c r="E180" s="32" t="s">
        <v>289</v>
      </c>
      <c r="F180" s="34"/>
      <c r="G180" s="87" t="n">
        <v>30</v>
      </c>
      <c r="H180" s="19"/>
      <c r="I180" s="19"/>
      <c r="J180" s="19"/>
      <c r="K180" s="19"/>
      <c r="L180" s="19"/>
      <c r="M180" s="19"/>
      <c r="N180" s="90" t="n">
        <f aca="false">SUM(F180:M180)</f>
        <v>30</v>
      </c>
    </row>
    <row r="181" customFormat="false" ht="15" hidden="false" customHeight="false" outlineLevel="0" collapsed="false">
      <c r="A181" s="54"/>
      <c r="B181" s="17" t="s">
        <v>591</v>
      </c>
      <c r="C181" s="17" t="s">
        <v>988</v>
      </c>
      <c r="D181" s="18" t="n">
        <v>1972</v>
      </c>
      <c r="E181" s="32" t="s">
        <v>989</v>
      </c>
      <c r="F181" s="34"/>
      <c r="G181" s="87" t="n">
        <v>30</v>
      </c>
      <c r="H181" s="19"/>
      <c r="I181" s="19"/>
      <c r="J181" s="19"/>
      <c r="K181" s="19"/>
      <c r="L181" s="19"/>
      <c r="M181" s="19"/>
      <c r="N181" s="90" t="n">
        <f aca="false">SUM(F181:M181)</f>
        <v>30</v>
      </c>
    </row>
    <row r="182" customFormat="false" ht="15" hidden="false" customHeight="false" outlineLevel="0" collapsed="false">
      <c r="A182" s="26"/>
      <c r="B182" s="17" t="s">
        <v>990</v>
      </c>
      <c r="C182" s="17" t="s">
        <v>57</v>
      </c>
      <c r="D182" s="18" t="n">
        <v>1982</v>
      </c>
      <c r="E182" s="32" t="s">
        <v>991</v>
      </c>
      <c r="F182" s="34"/>
      <c r="G182" s="87" t="n">
        <v>30</v>
      </c>
      <c r="H182" s="19"/>
      <c r="I182" s="19"/>
      <c r="J182" s="19"/>
      <c r="K182" s="19"/>
      <c r="L182" s="19"/>
      <c r="M182" s="19"/>
      <c r="N182" s="90" t="n">
        <f aca="false">SUM(F182:M182)</f>
        <v>30</v>
      </c>
    </row>
    <row r="183" customFormat="false" ht="15" hidden="false" customHeight="false" outlineLevel="0" collapsed="false">
      <c r="A183" s="54"/>
      <c r="B183" s="17" t="s">
        <v>992</v>
      </c>
      <c r="C183" s="16" t="s">
        <v>21</v>
      </c>
      <c r="D183" s="106" t="n">
        <v>1971</v>
      </c>
      <c r="E183" s="19" t="s">
        <v>556</v>
      </c>
      <c r="F183" s="34"/>
      <c r="G183" s="87" t="n">
        <v>30</v>
      </c>
      <c r="H183" s="19"/>
      <c r="I183" s="19"/>
      <c r="J183" s="19"/>
      <c r="K183" s="19"/>
      <c r="L183" s="19"/>
      <c r="M183" s="19"/>
      <c r="N183" s="90" t="n">
        <f aca="false">SUM(F183:M183)</f>
        <v>30</v>
      </c>
    </row>
    <row r="184" customFormat="false" ht="15" hidden="false" customHeight="false" outlineLevel="0" collapsed="false">
      <c r="A184" s="54"/>
      <c r="B184" s="17" t="s">
        <v>993</v>
      </c>
      <c r="C184" s="17" t="s">
        <v>21</v>
      </c>
      <c r="D184" s="18" t="n">
        <v>1979</v>
      </c>
      <c r="E184" s="32" t="s">
        <v>994</v>
      </c>
      <c r="F184" s="34"/>
      <c r="G184" s="87" t="n">
        <v>30</v>
      </c>
      <c r="H184" s="19"/>
      <c r="I184" s="19"/>
      <c r="J184" s="19"/>
      <c r="K184" s="19"/>
      <c r="L184" s="19"/>
      <c r="M184" s="19"/>
      <c r="N184" s="90" t="n">
        <f aca="false">SUM(F184:M184)</f>
        <v>30</v>
      </c>
    </row>
    <row r="185" customFormat="false" ht="15" hidden="false" customHeight="false" outlineLevel="0" collapsed="false">
      <c r="A185" s="7"/>
      <c r="B185" s="17" t="s">
        <v>995</v>
      </c>
      <c r="C185" s="17" t="s">
        <v>50</v>
      </c>
      <c r="D185" s="18" t="n">
        <v>1998</v>
      </c>
      <c r="E185" s="32" t="s">
        <v>443</v>
      </c>
      <c r="F185" s="34"/>
      <c r="G185" s="87" t="n">
        <v>30</v>
      </c>
      <c r="H185" s="19"/>
      <c r="I185" s="19"/>
      <c r="J185" s="19"/>
      <c r="K185" s="19"/>
      <c r="L185" s="19"/>
      <c r="M185" s="19"/>
      <c r="N185" s="90" t="n">
        <f aca="false">SUM(F185:M185)</f>
        <v>30</v>
      </c>
    </row>
    <row r="186" customFormat="false" ht="15" hidden="false" customHeight="false" outlineLevel="0" collapsed="false">
      <c r="A186" s="7"/>
      <c r="B186" s="17" t="s">
        <v>461</v>
      </c>
      <c r="C186" s="17" t="s">
        <v>201</v>
      </c>
      <c r="D186" s="18" t="n">
        <v>1983</v>
      </c>
      <c r="E186" s="32" t="s">
        <v>740</v>
      </c>
      <c r="F186" s="34"/>
      <c r="G186" s="87" t="n">
        <v>30</v>
      </c>
      <c r="H186" s="19"/>
      <c r="I186" s="19"/>
      <c r="J186" s="19"/>
      <c r="K186" s="19"/>
      <c r="L186" s="19"/>
      <c r="M186" s="19"/>
      <c r="N186" s="90" t="n">
        <f aca="false">SUM(F186:M186)</f>
        <v>30</v>
      </c>
    </row>
    <row r="187" customFormat="false" ht="15" hidden="false" customHeight="false" outlineLevel="0" collapsed="false">
      <c r="A187" s="54"/>
      <c r="B187" s="17" t="s">
        <v>461</v>
      </c>
      <c r="C187" s="17" t="s">
        <v>120</v>
      </c>
      <c r="D187" s="18" t="n">
        <v>1981</v>
      </c>
      <c r="E187" s="32" t="s">
        <v>740</v>
      </c>
      <c r="F187" s="34"/>
      <c r="G187" s="87" t="n">
        <v>30</v>
      </c>
      <c r="H187" s="19"/>
      <c r="I187" s="19"/>
      <c r="J187" s="19"/>
      <c r="K187" s="19"/>
      <c r="L187" s="19"/>
      <c r="M187" s="19"/>
      <c r="N187" s="90" t="n">
        <f aca="false">SUM(F187:M187)</f>
        <v>30</v>
      </c>
    </row>
    <row r="188" customFormat="false" ht="15" hidden="false" customHeight="false" outlineLevel="0" collapsed="false">
      <c r="A188" s="54"/>
      <c r="B188" s="17" t="s">
        <v>996</v>
      </c>
      <c r="C188" s="17" t="s">
        <v>127</v>
      </c>
      <c r="D188" s="18" t="n">
        <v>1990</v>
      </c>
      <c r="E188" s="32" t="s">
        <v>997</v>
      </c>
      <c r="F188" s="34"/>
      <c r="G188" s="87" t="n">
        <v>30</v>
      </c>
      <c r="H188" s="19"/>
      <c r="I188" s="19"/>
      <c r="J188" s="19"/>
      <c r="K188" s="19"/>
      <c r="L188" s="19"/>
      <c r="M188" s="19"/>
      <c r="N188" s="90" t="n">
        <f aca="false">SUM(F188:M188)</f>
        <v>30</v>
      </c>
    </row>
    <row r="189" customFormat="false" ht="15" hidden="false" customHeight="false" outlineLevel="0" collapsed="false">
      <c r="A189" s="54"/>
      <c r="B189" s="17" t="s">
        <v>602</v>
      </c>
      <c r="C189" s="17" t="s">
        <v>507</v>
      </c>
      <c r="D189" s="18" t="n">
        <v>1981</v>
      </c>
      <c r="E189" s="32" t="s">
        <v>603</v>
      </c>
      <c r="F189" s="34"/>
      <c r="G189" s="87" t="n">
        <v>30</v>
      </c>
      <c r="H189" s="19"/>
      <c r="I189" s="19"/>
      <c r="J189" s="19"/>
      <c r="K189" s="19"/>
      <c r="L189" s="19"/>
      <c r="M189" s="19"/>
      <c r="N189" s="90" t="n">
        <f aca="false">SUM(F189:M189)</f>
        <v>30</v>
      </c>
    </row>
    <row r="190" customFormat="false" ht="15" hidden="false" customHeight="false" outlineLevel="0" collapsed="false">
      <c r="A190" s="54"/>
      <c r="B190" s="17" t="s">
        <v>605</v>
      </c>
      <c r="C190" s="17" t="s">
        <v>127</v>
      </c>
      <c r="D190" s="18" t="n">
        <v>1973</v>
      </c>
      <c r="E190" s="32" t="s">
        <v>266</v>
      </c>
      <c r="F190" s="34"/>
      <c r="G190" s="87" t="n">
        <v>30</v>
      </c>
      <c r="H190" s="19"/>
      <c r="I190" s="19"/>
      <c r="J190" s="19"/>
      <c r="K190" s="19"/>
      <c r="L190" s="19"/>
      <c r="M190" s="19"/>
      <c r="N190" s="90" t="n">
        <f aca="false">SUM(F190:M190)</f>
        <v>30</v>
      </c>
    </row>
    <row r="191" customFormat="false" ht="15" hidden="false" customHeight="false" outlineLevel="0" collapsed="false">
      <c r="A191" s="54"/>
      <c r="B191" s="17" t="s">
        <v>303</v>
      </c>
      <c r="C191" s="17" t="s">
        <v>304</v>
      </c>
      <c r="D191" s="18"/>
      <c r="E191" s="32" t="s">
        <v>305</v>
      </c>
      <c r="F191" s="34"/>
      <c r="G191" s="87" t="n">
        <v>30</v>
      </c>
      <c r="H191" s="19"/>
      <c r="I191" s="19"/>
      <c r="J191" s="19"/>
      <c r="K191" s="19"/>
      <c r="L191" s="19"/>
      <c r="M191" s="19"/>
      <c r="N191" s="90" t="n">
        <f aca="false">SUM(F191:M191)</f>
        <v>30</v>
      </c>
    </row>
    <row r="192" customFormat="false" ht="15" hidden="false" customHeight="false" outlineLevel="0" collapsed="false">
      <c r="A192" s="26"/>
      <c r="B192" s="17" t="s">
        <v>303</v>
      </c>
      <c r="C192" s="17" t="s">
        <v>127</v>
      </c>
      <c r="D192" s="18" t="n">
        <v>1985</v>
      </c>
      <c r="E192" s="32" t="s">
        <v>998</v>
      </c>
      <c r="F192" s="34"/>
      <c r="G192" s="87" t="n">
        <v>30</v>
      </c>
      <c r="H192" s="19"/>
      <c r="I192" s="19"/>
      <c r="J192" s="19"/>
      <c r="K192" s="19"/>
      <c r="L192" s="19"/>
      <c r="M192" s="19"/>
      <c r="N192" s="90" t="n">
        <f aca="false">SUM(F192:M192)</f>
        <v>30</v>
      </c>
    </row>
    <row r="193" customFormat="false" ht="15" hidden="false" customHeight="false" outlineLevel="0" collapsed="false">
      <c r="A193" s="54"/>
      <c r="B193" s="17" t="s">
        <v>999</v>
      </c>
      <c r="C193" s="17" t="s">
        <v>62</v>
      </c>
      <c r="D193" s="18" t="n">
        <v>1999</v>
      </c>
      <c r="E193" s="32" t="s">
        <v>22</v>
      </c>
      <c r="F193" s="34"/>
      <c r="G193" s="87" t="n">
        <v>30</v>
      </c>
      <c r="H193" s="19"/>
      <c r="I193" s="19"/>
      <c r="J193" s="19"/>
      <c r="K193" s="19"/>
      <c r="L193" s="19"/>
      <c r="M193" s="19"/>
      <c r="N193" s="90" t="n">
        <f aca="false">SUM(F193:M193)</f>
        <v>30</v>
      </c>
    </row>
    <row r="194" customFormat="false" ht="15" hidden="false" customHeight="false" outlineLevel="0" collapsed="false">
      <c r="A194" s="26"/>
      <c r="B194" s="16" t="s">
        <v>610</v>
      </c>
      <c r="C194" s="16" t="s">
        <v>144</v>
      </c>
      <c r="D194" s="18" t="n">
        <v>1999</v>
      </c>
      <c r="E194" s="19" t="s">
        <v>19</v>
      </c>
      <c r="F194" s="34"/>
      <c r="G194" s="87" t="n">
        <v>30</v>
      </c>
      <c r="H194" s="19"/>
      <c r="I194" s="19"/>
      <c r="J194" s="19"/>
      <c r="K194" s="19"/>
      <c r="L194" s="19"/>
      <c r="M194" s="19"/>
      <c r="N194" s="90" t="n">
        <f aca="false">SUM(F194:M194)</f>
        <v>30</v>
      </c>
    </row>
    <row r="195" customFormat="false" ht="15" hidden="false" customHeight="false" outlineLevel="0" collapsed="false">
      <c r="A195" s="7"/>
      <c r="B195" s="17" t="s">
        <v>1000</v>
      </c>
      <c r="C195" s="17" t="s">
        <v>507</v>
      </c>
      <c r="D195" s="18" t="n">
        <v>1977</v>
      </c>
      <c r="E195" s="32" t="s">
        <v>612</v>
      </c>
      <c r="F195" s="34"/>
      <c r="G195" s="87" t="n">
        <v>30</v>
      </c>
      <c r="H195" s="19"/>
      <c r="I195" s="19"/>
      <c r="J195" s="19"/>
      <c r="K195" s="19"/>
      <c r="L195" s="19"/>
      <c r="M195" s="19"/>
      <c r="N195" s="90" t="n">
        <f aca="false">SUM(F195:M195)</f>
        <v>30</v>
      </c>
    </row>
    <row r="196" customFormat="false" ht="15" hidden="false" customHeight="false" outlineLevel="0" collapsed="false">
      <c r="A196" s="26"/>
      <c r="B196" s="17" t="s">
        <v>1001</v>
      </c>
      <c r="C196" s="17" t="s">
        <v>1002</v>
      </c>
      <c r="D196" s="34" t="n">
        <v>1999</v>
      </c>
      <c r="E196" s="32" t="s">
        <v>955</v>
      </c>
      <c r="F196" s="34"/>
      <c r="G196" s="87" t="n">
        <v>30</v>
      </c>
      <c r="H196" s="19"/>
      <c r="I196" s="19"/>
      <c r="J196" s="19"/>
      <c r="K196" s="19"/>
      <c r="L196" s="19"/>
      <c r="M196" s="19"/>
      <c r="N196" s="90" t="n">
        <f aca="false">SUM(F196:M196)</f>
        <v>30</v>
      </c>
    </row>
    <row r="197" customFormat="false" ht="15" hidden="false" customHeight="false" outlineLevel="0" collapsed="false">
      <c r="A197" s="54"/>
      <c r="B197" s="24" t="s">
        <v>1001</v>
      </c>
      <c r="C197" s="24" t="s">
        <v>201</v>
      </c>
      <c r="D197" s="25"/>
      <c r="E197" s="25" t="s">
        <v>1003</v>
      </c>
      <c r="F197" s="26"/>
      <c r="G197" s="26"/>
      <c r="H197" s="26"/>
      <c r="I197" s="26"/>
      <c r="J197" s="26"/>
      <c r="K197" s="87" t="n">
        <v>30</v>
      </c>
      <c r="L197" s="26"/>
      <c r="M197" s="26"/>
      <c r="N197" s="90" t="n">
        <f aca="false">SUM(F197:M197)</f>
        <v>30</v>
      </c>
    </row>
    <row r="198" customFormat="false" ht="15" hidden="false" customHeight="false" outlineLevel="0" collapsed="false">
      <c r="A198" s="54"/>
      <c r="B198" s="17" t="s">
        <v>816</v>
      </c>
      <c r="C198" s="17" t="s">
        <v>127</v>
      </c>
      <c r="D198" s="18" t="n">
        <v>1965</v>
      </c>
      <c r="E198" s="32" t="s">
        <v>360</v>
      </c>
      <c r="F198" s="34"/>
      <c r="G198" s="87" t="n">
        <v>30</v>
      </c>
      <c r="H198" s="19"/>
      <c r="I198" s="19"/>
      <c r="J198" s="19"/>
      <c r="K198" s="19"/>
      <c r="L198" s="19"/>
      <c r="M198" s="19"/>
      <c r="N198" s="90" t="n">
        <f aca="false">SUM(F198:M198)</f>
        <v>30</v>
      </c>
    </row>
    <row r="199" customFormat="false" ht="15" hidden="false" customHeight="false" outlineLevel="0" collapsed="false">
      <c r="A199" s="54"/>
      <c r="B199" s="17" t="s">
        <v>1004</v>
      </c>
      <c r="C199" s="17" t="s">
        <v>127</v>
      </c>
      <c r="D199" s="18" t="n">
        <v>1986</v>
      </c>
      <c r="E199" s="32" t="s">
        <v>1005</v>
      </c>
      <c r="F199" s="34"/>
      <c r="G199" s="87" t="n">
        <v>30</v>
      </c>
      <c r="H199" s="19"/>
      <c r="I199" s="19"/>
      <c r="J199" s="19"/>
      <c r="K199" s="19"/>
      <c r="L199" s="19"/>
      <c r="M199" s="19"/>
      <c r="N199" s="90" t="n">
        <f aca="false">SUM(F199:M199)</f>
        <v>30</v>
      </c>
    </row>
    <row r="200" customFormat="false" ht="15" hidden="false" customHeight="false" outlineLevel="0" collapsed="false">
      <c r="A200" s="7"/>
      <c r="B200" s="17" t="s">
        <v>1006</v>
      </c>
      <c r="C200" s="17" t="s">
        <v>28</v>
      </c>
      <c r="D200" s="18" t="n">
        <v>1981</v>
      </c>
      <c r="E200" s="32" t="s">
        <v>994</v>
      </c>
      <c r="F200" s="34"/>
      <c r="G200" s="87" t="n">
        <v>30</v>
      </c>
      <c r="H200" s="19"/>
      <c r="I200" s="19"/>
      <c r="J200" s="19"/>
      <c r="K200" s="19"/>
      <c r="L200" s="19"/>
      <c r="M200" s="19"/>
      <c r="N200" s="90" t="n">
        <f aca="false">SUM(F200:M200)</f>
        <v>30</v>
      </c>
    </row>
    <row r="201" customFormat="false" ht="15" hidden="false" customHeight="false" outlineLevel="0" collapsed="false">
      <c r="A201" s="26"/>
      <c r="B201" s="84" t="s">
        <v>143</v>
      </c>
      <c r="C201" s="84" t="s">
        <v>161</v>
      </c>
      <c r="D201" s="72" t="n">
        <v>1984</v>
      </c>
      <c r="E201" s="92" t="s">
        <v>73</v>
      </c>
      <c r="F201" s="91"/>
      <c r="G201" s="87"/>
      <c r="H201" s="87" t="n">
        <v>30</v>
      </c>
      <c r="I201" s="19"/>
      <c r="J201" s="19"/>
      <c r="K201" s="89"/>
      <c r="L201" s="18"/>
      <c r="M201" s="90"/>
      <c r="N201" s="90" t="n">
        <f aca="false">SUM(F201:M201)</f>
        <v>30</v>
      </c>
    </row>
    <row r="202" customFormat="false" ht="15" hidden="false" customHeight="false" outlineLevel="0" collapsed="false">
      <c r="A202" s="7"/>
      <c r="B202" s="17" t="s">
        <v>625</v>
      </c>
      <c r="C202" s="17" t="s">
        <v>853</v>
      </c>
      <c r="D202" s="18" t="n">
        <v>1965</v>
      </c>
      <c r="E202" s="32" t="s">
        <v>1007</v>
      </c>
      <c r="F202" s="34"/>
      <c r="G202" s="87" t="n">
        <v>30</v>
      </c>
      <c r="H202" s="19"/>
      <c r="I202" s="19"/>
      <c r="J202" s="19"/>
      <c r="K202" s="19"/>
      <c r="L202" s="19"/>
      <c r="M202" s="19"/>
      <c r="N202" s="90" t="n">
        <f aca="false">SUM(F202:M202)</f>
        <v>30</v>
      </c>
    </row>
    <row r="203" customFormat="false" ht="15" hidden="false" customHeight="false" outlineLevel="0" collapsed="false">
      <c r="A203" s="54"/>
      <c r="B203" s="17" t="s">
        <v>1008</v>
      </c>
      <c r="C203" s="17" t="s">
        <v>53</v>
      </c>
      <c r="D203" s="18" t="n">
        <v>1980</v>
      </c>
      <c r="E203" s="32" t="s">
        <v>1009</v>
      </c>
      <c r="F203" s="34"/>
      <c r="G203" s="87" t="n">
        <v>30</v>
      </c>
      <c r="H203" s="19"/>
      <c r="I203" s="19"/>
      <c r="J203" s="19"/>
      <c r="K203" s="19"/>
      <c r="L203" s="19"/>
      <c r="M203" s="19"/>
      <c r="N203" s="90" t="n">
        <f aca="false">SUM(F203:M203)</f>
        <v>30</v>
      </c>
    </row>
    <row r="204" customFormat="false" ht="15" hidden="false" customHeight="false" outlineLevel="0" collapsed="false">
      <c r="A204" s="7"/>
      <c r="B204" s="17" t="s">
        <v>1010</v>
      </c>
      <c r="C204" s="17" t="s">
        <v>127</v>
      </c>
      <c r="D204" s="18" t="n">
        <v>1973</v>
      </c>
      <c r="E204" s="32" t="s">
        <v>955</v>
      </c>
      <c r="F204" s="34"/>
      <c r="G204" s="87" t="n">
        <v>30</v>
      </c>
      <c r="H204" s="19"/>
      <c r="I204" s="19"/>
      <c r="J204" s="19"/>
      <c r="K204" s="19"/>
      <c r="L204" s="19"/>
      <c r="M204" s="19"/>
      <c r="N204" s="90" t="n">
        <f aca="false">SUM(F204:M204)</f>
        <v>30</v>
      </c>
    </row>
    <row r="205" customFormat="false" ht="15" hidden="false" customHeight="false" outlineLevel="0" collapsed="false">
      <c r="A205" s="26"/>
      <c r="B205" s="17" t="s">
        <v>1011</v>
      </c>
      <c r="C205" s="17" t="s">
        <v>859</v>
      </c>
      <c r="D205" s="18" t="n">
        <v>1995</v>
      </c>
      <c r="E205" s="32" t="s">
        <v>658</v>
      </c>
      <c r="F205" s="34"/>
      <c r="G205" s="87" t="n">
        <v>30</v>
      </c>
      <c r="H205" s="19"/>
      <c r="I205" s="19"/>
      <c r="J205" s="19"/>
      <c r="K205" s="19"/>
      <c r="L205" s="19"/>
      <c r="M205" s="19"/>
      <c r="N205" s="90" t="n">
        <f aca="false">SUM(F205:M205)</f>
        <v>30</v>
      </c>
    </row>
    <row r="206" customFormat="false" ht="15" hidden="false" customHeight="false" outlineLevel="0" collapsed="false">
      <c r="A206" s="26"/>
      <c r="B206" s="17" t="s">
        <v>1012</v>
      </c>
      <c r="C206" s="17" t="s">
        <v>1013</v>
      </c>
      <c r="D206" s="18" t="n">
        <v>1970</v>
      </c>
      <c r="E206" s="32" t="s">
        <v>606</v>
      </c>
      <c r="F206" s="34"/>
      <c r="G206" s="87" t="n">
        <v>30</v>
      </c>
      <c r="H206" s="19"/>
      <c r="I206" s="19"/>
      <c r="J206" s="19"/>
      <c r="K206" s="19"/>
      <c r="L206" s="19"/>
      <c r="M206" s="19"/>
      <c r="N206" s="90" t="n">
        <f aca="false">SUM(F206:M206)</f>
        <v>30</v>
      </c>
    </row>
    <row r="207" customFormat="false" ht="15" hidden="false" customHeight="false" outlineLevel="0" collapsed="false">
      <c r="A207" s="54"/>
      <c r="B207" s="17" t="s">
        <v>1014</v>
      </c>
      <c r="C207" s="17" t="s">
        <v>144</v>
      </c>
      <c r="D207" s="18" t="n">
        <v>1996</v>
      </c>
      <c r="E207" s="32" t="s">
        <v>658</v>
      </c>
      <c r="F207" s="34"/>
      <c r="G207" s="87" t="n">
        <v>30</v>
      </c>
      <c r="H207" s="19"/>
      <c r="I207" s="19"/>
      <c r="J207" s="19"/>
      <c r="K207" s="19"/>
      <c r="L207" s="19"/>
      <c r="M207" s="19"/>
      <c r="N207" s="90" t="n">
        <f aca="false">SUM(F207:M207)</f>
        <v>30</v>
      </c>
    </row>
    <row r="208" customFormat="false" ht="15" hidden="false" customHeight="false" outlineLevel="0" collapsed="false">
      <c r="A208" s="54"/>
      <c r="B208" s="17" t="s">
        <v>324</v>
      </c>
      <c r="C208" s="17" t="s">
        <v>813</v>
      </c>
      <c r="D208" s="18" t="n">
        <v>1975</v>
      </c>
      <c r="E208" s="32" t="s">
        <v>1015</v>
      </c>
      <c r="F208" s="34"/>
      <c r="G208" s="87" t="n">
        <v>30</v>
      </c>
      <c r="H208" s="19"/>
      <c r="I208" s="19"/>
      <c r="J208" s="19"/>
      <c r="K208" s="19"/>
      <c r="L208" s="19"/>
      <c r="M208" s="19"/>
      <c r="N208" s="90" t="n">
        <f aca="false">SUM(F208:M208)</f>
        <v>30</v>
      </c>
    </row>
    <row r="209" customFormat="false" ht="15" hidden="false" customHeight="false" outlineLevel="0" collapsed="false">
      <c r="A209" s="54"/>
      <c r="B209" s="17" t="s">
        <v>327</v>
      </c>
      <c r="C209" s="17" t="s">
        <v>1016</v>
      </c>
      <c r="D209" s="18" t="n">
        <v>1981</v>
      </c>
      <c r="E209" s="32" t="s">
        <v>22</v>
      </c>
      <c r="F209" s="34"/>
      <c r="G209" s="87" t="n">
        <v>30</v>
      </c>
      <c r="H209" s="19"/>
      <c r="I209" s="19"/>
      <c r="J209" s="19"/>
      <c r="K209" s="19"/>
      <c r="L209" s="19"/>
      <c r="M209" s="19"/>
      <c r="N209" s="90" t="n">
        <f aca="false">SUM(F209:M209)</f>
        <v>30</v>
      </c>
    </row>
    <row r="210" customFormat="false" ht="15" hidden="false" customHeight="false" outlineLevel="0" collapsed="false">
      <c r="A210" s="7"/>
      <c r="B210" s="17" t="s">
        <v>327</v>
      </c>
      <c r="C210" s="17" t="s">
        <v>127</v>
      </c>
      <c r="D210" s="18" t="n">
        <v>1986</v>
      </c>
      <c r="E210" s="32" t="s">
        <v>1017</v>
      </c>
      <c r="F210" s="34"/>
      <c r="G210" s="87" t="n">
        <v>30</v>
      </c>
      <c r="H210" s="19"/>
      <c r="I210" s="19"/>
      <c r="J210" s="19"/>
      <c r="K210" s="19"/>
      <c r="L210" s="19"/>
      <c r="M210" s="19"/>
      <c r="N210" s="90" t="n">
        <f aca="false">SUM(F210:M210)</f>
        <v>30</v>
      </c>
    </row>
    <row r="211" customFormat="false" ht="15" hidden="false" customHeight="false" outlineLevel="0" collapsed="false">
      <c r="A211" s="54"/>
      <c r="B211" s="17" t="s">
        <v>327</v>
      </c>
      <c r="C211" s="17" t="s">
        <v>317</v>
      </c>
      <c r="D211" s="18" t="n">
        <v>1981</v>
      </c>
      <c r="E211" s="32" t="s">
        <v>1018</v>
      </c>
      <c r="F211" s="34"/>
      <c r="G211" s="87" t="n">
        <v>30</v>
      </c>
      <c r="H211" s="19"/>
      <c r="I211" s="19"/>
      <c r="J211" s="19"/>
      <c r="K211" s="19"/>
      <c r="L211" s="19"/>
      <c r="M211" s="19"/>
      <c r="N211" s="90" t="n">
        <f aca="false">SUM(F211:M211)</f>
        <v>30</v>
      </c>
    </row>
    <row r="212" customFormat="false" ht="15" hidden="false" customHeight="false" outlineLevel="0" collapsed="false">
      <c r="A212" s="54"/>
      <c r="B212" s="17" t="s">
        <v>154</v>
      </c>
      <c r="C212" s="17" t="s">
        <v>62</v>
      </c>
      <c r="D212" s="18" t="n">
        <v>1986</v>
      </c>
      <c r="E212" s="32" t="s">
        <v>612</v>
      </c>
      <c r="F212" s="34"/>
      <c r="G212" s="87" t="n">
        <v>30</v>
      </c>
      <c r="H212" s="19"/>
      <c r="I212" s="19"/>
      <c r="J212" s="19"/>
      <c r="K212" s="19"/>
      <c r="L212" s="19"/>
      <c r="M212" s="19"/>
      <c r="N212" s="90" t="n">
        <f aca="false">SUM(F212:M212)</f>
        <v>30</v>
      </c>
    </row>
    <row r="213" customFormat="false" ht="15" hidden="false" customHeight="false" outlineLevel="0" collapsed="false">
      <c r="A213" s="54"/>
      <c r="B213" s="24" t="s">
        <v>635</v>
      </c>
      <c r="C213" s="24" t="s">
        <v>21</v>
      </c>
      <c r="D213" s="21"/>
      <c r="E213" s="25" t="s">
        <v>636</v>
      </c>
      <c r="F213" s="26"/>
      <c r="G213" s="26"/>
      <c r="H213" s="26"/>
      <c r="I213" s="26"/>
      <c r="J213" s="26"/>
      <c r="K213" s="87" t="n">
        <v>30</v>
      </c>
      <c r="L213" s="26"/>
      <c r="M213" s="26"/>
      <c r="N213" s="90" t="n">
        <f aca="false">SUM(F213:M213)</f>
        <v>30</v>
      </c>
    </row>
    <row r="214" customFormat="false" ht="15" hidden="false" customHeight="false" outlineLevel="0" collapsed="false">
      <c r="A214" s="54"/>
      <c r="B214" s="98" t="s">
        <v>746</v>
      </c>
      <c r="C214" s="98" t="s">
        <v>57</v>
      </c>
      <c r="D214" s="8" t="n">
        <v>1989</v>
      </c>
      <c r="E214" s="99" t="s">
        <v>22</v>
      </c>
      <c r="F214" s="60"/>
      <c r="G214" s="60"/>
      <c r="H214" s="87" t="n">
        <v>30</v>
      </c>
      <c r="I214" s="61"/>
      <c r="J214" s="69"/>
      <c r="K214" s="69"/>
      <c r="L214" s="69"/>
      <c r="M214" s="61"/>
      <c r="N214" s="90" t="n">
        <f aca="false">SUM(F214:M214)</f>
        <v>30</v>
      </c>
    </row>
    <row r="215" customFormat="false" ht="15" hidden="false" customHeight="false" outlineLevel="0" collapsed="false">
      <c r="A215" s="26"/>
      <c r="B215" s="17" t="s">
        <v>1019</v>
      </c>
      <c r="C215" s="17" t="s">
        <v>90</v>
      </c>
      <c r="D215" s="18" t="n">
        <v>1984</v>
      </c>
      <c r="E215" s="32" t="s">
        <v>101</v>
      </c>
      <c r="F215" s="34"/>
      <c r="G215" s="87" t="n">
        <v>30</v>
      </c>
      <c r="H215" s="19"/>
      <c r="I215" s="19"/>
      <c r="J215" s="19"/>
      <c r="K215" s="19"/>
      <c r="L215" s="19"/>
      <c r="M215" s="19"/>
      <c r="N215" s="90" t="n">
        <f aca="false">SUM(F215:M215)</f>
        <v>30</v>
      </c>
    </row>
    <row r="216" customFormat="false" ht="15" hidden="false" customHeight="false" outlineLevel="0" collapsed="false">
      <c r="A216" s="54"/>
      <c r="B216" s="17" t="s">
        <v>56</v>
      </c>
      <c r="C216" s="17" t="s">
        <v>57</v>
      </c>
      <c r="D216" s="18" t="n">
        <v>1981</v>
      </c>
      <c r="E216" s="32" t="s">
        <v>58</v>
      </c>
      <c r="F216" s="34"/>
      <c r="G216" s="87" t="n">
        <v>30</v>
      </c>
      <c r="H216" s="19"/>
      <c r="I216" s="19"/>
      <c r="J216" s="19"/>
      <c r="K216" s="19"/>
      <c r="L216" s="19"/>
      <c r="M216" s="19"/>
      <c r="N216" s="90" t="n">
        <f aca="false">SUM(F216:M216)</f>
        <v>30</v>
      </c>
    </row>
    <row r="217" customFormat="false" ht="15" hidden="false" customHeight="false" outlineLevel="0" collapsed="false">
      <c r="A217" s="26"/>
      <c r="B217" s="17" t="s">
        <v>335</v>
      </c>
      <c r="C217" s="17" t="s">
        <v>927</v>
      </c>
      <c r="D217" s="18" t="n">
        <v>1980</v>
      </c>
      <c r="E217" s="32" t="s">
        <v>336</v>
      </c>
      <c r="F217" s="34"/>
      <c r="G217" s="87" t="n">
        <v>30</v>
      </c>
      <c r="H217" s="19"/>
      <c r="I217" s="19"/>
      <c r="J217" s="19"/>
      <c r="K217" s="19"/>
      <c r="L217" s="19"/>
      <c r="M217" s="19"/>
      <c r="N217" s="90" t="n">
        <f aca="false">SUM(F217:M217)</f>
        <v>30</v>
      </c>
    </row>
    <row r="218" customFormat="false" ht="15" hidden="false" customHeight="false" outlineLevel="0" collapsed="false">
      <c r="A218" s="7"/>
      <c r="B218" s="17" t="s">
        <v>739</v>
      </c>
      <c r="C218" s="17" t="s">
        <v>623</v>
      </c>
      <c r="D218" s="18" t="n">
        <v>1998</v>
      </c>
      <c r="E218" s="32" t="s">
        <v>210</v>
      </c>
      <c r="F218" s="34"/>
      <c r="G218" s="87" t="n">
        <v>30</v>
      </c>
      <c r="H218" s="19"/>
      <c r="I218" s="19"/>
      <c r="J218" s="19"/>
      <c r="K218" s="19"/>
      <c r="L218" s="19"/>
      <c r="M218" s="19"/>
      <c r="N218" s="90" t="n">
        <f aca="false">SUM(F218:M218)</f>
        <v>30</v>
      </c>
    </row>
    <row r="219" customFormat="false" ht="15" hidden="false" customHeight="false" outlineLevel="0" collapsed="false">
      <c r="A219" s="26"/>
      <c r="B219" s="17" t="s">
        <v>1020</v>
      </c>
      <c r="C219" s="17" t="s">
        <v>196</v>
      </c>
      <c r="D219" s="18" t="n">
        <v>1985</v>
      </c>
      <c r="E219" s="32" t="s">
        <v>22</v>
      </c>
      <c r="F219" s="34"/>
      <c r="G219" s="87" t="n">
        <v>30</v>
      </c>
      <c r="H219" s="19"/>
      <c r="I219" s="19"/>
      <c r="J219" s="19"/>
      <c r="K219" s="19"/>
      <c r="L219" s="19"/>
      <c r="M219" s="19"/>
      <c r="N219" s="90" t="n">
        <f aca="false">SUM(F219:M219)</f>
        <v>30</v>
      </c>
    </row>
    <row r="220" customFormat="false" ht="15" hidden="false" customHeight="false" outlineLevel="0" collapsed="false">
      <c r="A220" s="54"/>
      <c r="B220" s="17" t="s">
        <v>1021</v>
      </c>
      <c r="C220" s="17" t="s">
        <v>57</v>
      </c>
      <c r="D220" s="18" t="n">
        <v>1991</v>
      </c>
      <c r="E220" s="32" t="s">
        <v>58</v>
      </c>
      <c r="F220" s="34"/>
      <c r="G220" s="87" t="n">
        <v>30</v>
      </c>
      <c r="H220" s="19"/>
      <c r="I220" s="19"/>
      <c r="J220" s="19"/>
      <c r="K220" s="19"/>
      <c r="L220" s="19"/>
      <c r="M220" s="19"/>
      <c r="N220" s="90" t="n">
        <f aca="false">SUM(F220:M220)</f>
        <v>30</v>
      </c>
    </row>
    <row r="221" customFormat="false" ht="15" hidden="false" customHeight="false" outlineLevel="0" collapsed="false">
      <c r="A221" s="7"/>
      <c r="B221" s="24" t="s">
        <v>1022</v>
      </c>
      <c r="C221" s="24" t="s">
        <v>161</v>
      </c>
      <c r="D221" s="25"/>
      <c r="E221" s="25" t="s">
        <v>1023</v>
      </c>
      <c r="F221" s="26"/>
      <c r="G221" s="26"/>
      <c r="H221" s="26"/>
      <c r="I221" s="26"/>
      <c r="J221" s="26"/>
      <c r="K221" s="87" t="n">
        <v>30</v>
      </c>
      <c r="L221" s="26"/>
      <c r="M221" s="26"/>
      <c r="N221" s="90" t="n">
        <f aca="false">SUM(F221:M221)</f>
        <v>30</v>
      </c>
    </row>
    <row r="222" customFormat="false" ht="15" hidden="false" customHeight="false" outlineLevel="0" collapsed="false">
      <c r="A222" s="54"/>
      <c r="B222" s="17" t="s">
        <v>1024</v>
      </c>
      <c r="C222" s="17" t="s">
        <v>317</v>
      </c>
      <c r="D222" s="18" t="n">
        <v>1988</v>
      </c>
      <c r="E222" s="32" t="s">
        <v>58</v>
      </c>
      <c r="F222" s="34"/>
      <c r="G222" s="87" t="n">
        <v>30</v>
      </c>
      <c r="H222" s="19"/>
      <c r="I222" s="19"/>
      <c r="J222" s="19"/>
      <c r="K222" s="19"/>
      <c r="L222" s="19"/>
      <c r="M222" s="19"/>
      <c r="N222" s="90" t="n">
        <f aca="false">SUM(F222:M222)</f>
        <v>30</v>
      </c>
    </row>
    <row r="223" customFormat="false" ht="15" hidden="false" customHeight="false" outlineLevel="0" collapsed="false">
      <c r="A223" s="7"/>
      <c r="B223" s="17" t="s">
        <v>1025</v>
      </c>
      <c r="C223" s="17" t="s">
        <v>853</v>
      </c>
      <c r="D223" s="18" t="n">
        <v>1962</v>
      </c>
      <c r="E223" s="32" t="s">
        <v>955</v>
      </c>
      <c r="F223" s="34"/>
      <c r="G223" s="87" t="n">
        <v>30</v>
      </c>
      <c r="H223" s="19"/>
      <c r="I223" s="19"/>
      <c r="J223" s="19"/>
      <c r="K223" s="19"/>
      <c r="L223" s="19"/>
      <c r="M223" s="19"/>
      <c r="N223" s="90" t="n">
        <f aca="false">SUM(F223:M223)</f>
        <v>30</v>
      </c>
    </row>
    <row r="224" customFormat="false" ht="15" hidden="false" customHeight="false" outlineLevel="0" collapsed="false">
      <c r="A224" s="7"/>
      <c r="B224" s="98" t="s">
        <v>1026</v>
      </c>
      <c r="C224" s="98" t="s">
        <v>90</v>
      </c>
      <c r="D224" s="8" t="n">
        <v>1970</v>
      </c>
      <c r="E224" s="99" t="s">
        <v>170</v>
      </c>
      <c r="F224" s="60"/>
      <c r="G224" s="60"/>
      <c r="H224" s="87" t="n">
        <v>30</v>
      </c>
      <c r="I224" s="61"/>
      <c r="J224" s="69"/>
      <c r="K224" s="69"/>
      <c r="L224" s="69"/>
      <c r="M224" s="61"/>
      <c r="N224" s="90" t="n">
        <f aca="false">SUM(F224:M224)</f>
        <v>30</v>
      </c>
    </row>
    <row r="225" customFormat="false" ht="15" hidden="false" customHeight="false" outlineLevel="0" collapsed="false">
      <c r="A225" s="54"/>
      <c r="B225" s="17" t="s">
        <v>1027</v>
      </c>
      <c r="C225" s="17" t="s">
        <v>627</v>
      </c>
      <c r="D225" s="18" t="n">
        <v>1986</v>
      </c>
      <c r="E225" s="32" t="s">
        <v>1028</v>
      </c>
      <c r="F225" s="34"/>
      <c r="G225" s="87" t="n">
        <v>30</v>
      </c>
      <c r="H225" s="19"/>
      <c r="I225" s="19"/>
      <c r="J225" s="19"/>
      <c r="K225" s="19"/>
      <c r="L225" s="19"/>
      <c r="M225" s="19"/>
      <c r="N225" s="90" t="n">
        <f aca="false">SUM(F225:M225)</f>
        <v>30</v>
      </c>
    </row>
    <row r="226" customFormat="false" ht="15" hidden="false" customHeight="false" outlineLevel="0" collapsed="false">
      <c r="A226" s="54"/>
      <c r="B226" s="17" t="s">
        <v>1027</v>
      </c>
      <c r="C226" s="17" t="s">
        <v>196</v>
      </c>
      <c r="D226" s="18" t="n">
        <v>1981</v>
      </c>
      <c r="E226" s="32" t="s">
        <v>1028</v>
      </c>
      <c r="F226" s="34"/>
      <c r="G226" s="87" t="n">
        <v>30</v>
      </c>
      <c r="H226" s="19"/>
      <c r="I226" s="19"/>
      <c r="J226" s="19"/>
      <c r="K226" s="19"/>
      <c r="L226" s="19"/>
      <c r="M226" s="19"/>
      <c r="N226" s="90" t="n">
        <f aca="false">SUM(F226:M226)</f>
        <v>30</v>
      </c>
    </row>
    <row r="227" customFormat="false" ht="15" hidden="false" customHeight="false" outlineLevel="0" collapsed="false">
      <c r="A227" s="54"/>
      <c r="B227" s="17" t="s">
        <v>1029</v>
      </c>
      <c r="C227" s="17" t="s">
        <v>139</v>
      </c>
      <c r="D227" s="18" t="n">
        <v>1986</v>
      </c>
      <c r="E227" s="32" t="s">
        <v>438</v>
      </c>
      <c r="F227" s="34"/>
      <c r="G227" s="87" t="n">
        <v>30</v>
      </c>
      <c r="H227" s="19"/>
      <c r="I227" s="19"/>
      <c r="J227" s="19"/>
      <c r="K227" s="19"/>
      <c r="L227" s="19"/>
      <c r="M227" s="19"/>
      <c r="N227" s="90" t="n">
        <f aca="false">SUM(F227:M227)</f>
        <v>30</v>
      </c>
    </row>
    <row r="228" customFormat="false" ht="15" hidden="false" customHeight="false" outlineLevel="0" collapsed="false">
      <c r="A228" s="7"/>
      <c r="B228" s="17" t="s">
        <v>175</v>
      </c>
      <c r="C228" s="17" t="s">
        <v>910</v>
      </c>
      <c r="D228" s="18" t="n">
        <v>1974</v>
      </c>
      <c r="E228" s="32" t="s">
        <v>1030</v>
      </c>
      <c r="F228" s="34"/>
      <c r="G228" s="87" t="n">
        <v>30</v>
      </c>
      <c r="H228" s="19"/>
      <c r="I228" s="19"/>
      <c r="J228" s="19"/>
      <c r="K228" s="19"/>
      <c r="L228" s="19"/>
      <c r="M228" s="19"/>
      <c r="N228" s="90" t="n">
        <f aca="false">SUM(F228:M228)</f>
        <v>30</v>
      </c>
    </row>
    <row r="229" customFormat="false" ht="15" hidden="false" customHeight="false" outlineLevel="0" collapsed="false">
      <c r="A229" s="7"/>
      <c r="B229" s="84" t="s">
        <v>1031</v>
      </c>
      <c r="C229" s="84" t="s">
        <v>859</v>
      </c>
      <c r="D229" s="72" t="n">
        <v>1961</v>
      </c>
      <c r="E229" s="85" t="s">
        <v>385</v>
      </c>
      <c r="F229" s="91"/>
      <c r="G229" s="87"/>
      <c r="H229" s="87" t="n">
        <v>30</v>
      </c>
      <c r="I229" s="34"/>
      <c r="J229" s="89"/>
      <c r="K229" s="89"/>
      <c r="L229" s="89"/>
      <c r="M229" s="90"/>
      <c r="N229" s="90" t="n">
        <f aca="false">SUM(F229:M229)</f>
        <v>30</v>
      </c>
    </row>
    <row r="230" customFormat="false" ht="15" hidden="false" customHeight="false" outlineLevel="0" collapsed="false">
      <c r="A230" s="54"/>
      <c r="B230" s="17" t="s">
        <v>1032</v>
      </c>
      <c r="C230" s="17" t="s">
        <v>304</v>
      </c>
      <c r="D230" s="18" t="n">
        <v>1974</v>
      </c>
      <c r="E230" s="32" t="s">
        <v>955</v>
      </c>
      <c r="F230" s="34"/>
      <c r="G230" s="87" t="n">
        <v>30</v>
      </c>
      <c r="H230" s="19"/>
      <c r="I230" s="19"/>
      <c r="J230" s="19"/>
      <c r="K230" s="19"/>
      <c r="L230" s="19"/>
      <c r="M230" s="19"/>
      <c r="N230" s="90" t="n">
        <f aca="false">SUM(F230:M230)</f>
        <v>30</v>
      </c>
    </row>
    <row r="231" customFormat="false" ht="15" hidden="false" customHeight="false" outlineLevel="0" collapsed="false">
      <c r="A231" s="26"/>
      <c r="B231" s="17" t="s">
        <v>1033</v>
      </c>
      <c r="C231" s="17" t="s">
        <v>66</v>
      </c>
      <c r="D231" s="18" t="n">
        <v>1986</v>
      </c>
      <c r="E231" s="32" t="s">
        <v>1034</v>
      </c>
      <c r="F231" s="34"/>
      <c r="G231" s="87" t="n">
        <v>30</v>
      </c>
      <c r="H231" s="19"/>
      <c r="I231" s="19"/>
      <c r="J231" s="19"/>
      <c r="K231" s="19"/>
      <c r="L231" s="19"/>
      <c r="M231" s="19"/>
      <c r="N231" s="90" t="n">
        <f aca="false">SUM(F231:M231)</f>
        <v>30</v>
      </c>
    </row>
    <row r="232" customFormat="false" ht="15" hidden="false" customHeight="false" outlineLevel="0" collapsed="false">
      <c r="A232" s="26"/>
      <c r="B232" s="17" t="s">
        <v>1035</v>
      </c>
      <c r="C232" s="17" t="s">
        <v>196</v>
      </c>
      <c r="D232" s="18" t="n">
        <v>1968</v>
      </c>
      <c r="E232" s="32" t="s">
        <v>1036</v>
      </c>
      <c r="F232" s="34"/>
      <c r="G232" s="87" t="n">
        <v>30</v>
      </c>
      <c r="H232" s="19"/>
      <c r="I232" s="19"/>
      <c r="J232" s="19"/>
      <c r="K232" s="19"/>
      <c r="L232" s="19"/>
      <c r="M232" s="19"/>
      <c r="N232" s="90" t="n">
        <f aca="false">SUM(F232:M232)</f>
        <v>30</v>
      </c>
    </row>
    <row r="233" customFormat="false" ht="15" hidden="false" customHeight="false" outlineLevel="0" collapsed="false">
      <c r="A233" s="26"/>
      <c r="B233" s="17" t="s">
        <v>1037</v>
      </c>
      <c r="C233" s="17" t="s">
        <v>507</v>
      </c>
      <c r="D233" s="18" t="n">
        <v>1990</v>
      </c>
      <c r="E233" s="32" t="s">
        <v>1038</v>
      </c>
      <c r="F233" s="34"/>
      <c r="G233" s="87" t="n">
        <v>30</v>
      </c>
      <c r="H233" s="19"/>
      <c r="I233" s="19"/>
      <c r="J233" s="19"/>
      <c r="K233" s="19"/>
      <c r="L233" s="19"/>
      <c r="M233" s="19"/>
      <c r="N233" s="90" t="n">
        <f aca="false">SUM(F233:M233)</f>
        <v>30</v>
      </c>
    </row>
    <row r="234" customFormat="false" ht="15" hidden="false" customHeight="false" outlineLevel="0" collapsed="false">
      <c r="A234" s="26"/>
      <c r="B234" s="24" t="s">
        <v>1039</v>
      </c>
      <c r="C234" s="24" t="s">
        <v>462</v>
      </c>
      <c r="D234" s="25"/>
      <c r="E234" s="25" t="s">
        <v>1040</v>
      </c>
      <c r="F234" s="26"/>
      <c r="G234" s="26"/>
      <c r="H234" s="26"/>
      <c r="I234" s="26"/>
      <c r="J234" s="26"/>
      <c r="K234" s="87" t="n">
        <v>30</v>
      </c>
      <c r="L234" s="26"/>
      <c r="M234" s="26"/>
      <c r="N234" s="90" t="n">
        <f aca="false">SUM(F234:M234)</f>
        <v>30</v>
      </c>
    </row>
    <row r="235" customFormat="false" ht="15" hidden="false" customHeight="false" outlineLevel="0" collapsed="false">
      <c r="A235" s="26"/>
      <c r="B235" s="17" t="s">
        <v>189</v>
      </c>
      <c r="C235" s="17" t="s">
        <v>507</v>
      </c>
      <c r="D235" s="18" t="n">
        <v>1963</v>
      </c>
      <c r="E235" s="32" t="s">
        <v>955</v>
      </c>
      <c r="F235" s="34"/>
      <c r="G235" s="87" t="n">
        <v>30</v>
      </c>
      <c r="H235" s="19"/>
      <c r="I235" s="19"/>
      <c r="J235" s="19"/>
      <c r="K235" s="19"/>
      <c r="L235" s="19"/>
      <c r="M235" s="19"/>
      <c r="N235" s="90" t="n">
        <f aca="false">SUM(F235:M235)</f>
        <v>30</v>
      </c>
    </row>
    <row r="236" customFormat="false" ht="15" hidden="false" customHeight="false" outlineLevel="0" collapsed="false">
      <c r="A236" s="26"/>
      <c r="B236" s="98" t="s">
        <v>1041</v>
      </c>
      <c r="C236" s="98" t="s">
        <v>462</v>
      </c>
      <c r="D236" s="8" t="n">
        <v>1967</v>
      </c>
      <c r="E236" s="99" t="s">
        <v>40</v>
      </c>
      <c r="F236" s="60"/>
      <c r="G236" s="60"/>
      <c r="H236" s="87" t="n">
        <v>30</v>
      </c>
      <c r="I236" s="61"/>
      <c r="J236" s="69"/>
      <c r="K236" s="69"/>
      <c r="L236" s="69"/>
      <c r="M236" s="61"/>
      <c r="N236" s="90" t="n">
        <f aca="false">SUM(F236:M236)</f>
        <v>30</v>
      </c>
    </row>
    <row r="237" customFormat="false" ht="15" hidden="false" customHeight="false" outlineLevel="0" collapsed="false">
      <c r="A237" s="26"/>
      <c r="B237" s="17" t="s">
        <v>665</v>
      </c>
      <c r="C237" s="17" t="s">
        <v>666</v>
      </c>
      <c r="D237" s="18" t="n">
        <v>1974</v>
      </c>
      <c r="E237" s="32"/>
      <c r="F237" s="34"/>
      <c r="G237" s="87" t="n">
        <v>30</v>
      </c>
      <c r="H237" s="19"/>
      <c r="I237" s="19"/>
      <c r="J237" s="19"/>
      <c r="K237" s="19"/>
      <c r="L237" s="19"/>
      <c r="M237" s="19"/>
      <c r="N237" s="90" t="n">
        <f aca="false">SUM(F237:M237)</f>
        <v>30</v>
      </c>
    </row>
    <row r="238" customFormat="false" ht="15" hidden="false" customHeight="false" outlineLevel="0" collapsed="false">
      <c r="A238" s="26"/>
      <c r="B238" s="17" t="s">
        <v>355</v>
      </c>
      <c r="C238" s="17" t="s">
        <v>379</v>
      </c>
      <c r="D238" s="18" t="n">
        <v>1978</v>
      </c>
      <c r="E238" s="32" t="s">
        <v>1042</v>
      </c>
      <c r="F238" s="34"/>
      <c r="G238" s="87" t="n">
        <v>30</v>
      </c>
      <c r="H238" s="19"/>
      <c r="I238" s="19"/>
      <c r="J238" s="19"/>
      <c r="K238" s="19"/>
      <c r="L238" s="19"/>
      <c r="M238" s="19"/>
      <c r="N238" s="90" t="n">
        <f aca="false">SUM(F238:M238)</f>
        <v>30</v>
      </c>
    </row>
    <row r="239" customFormat="false" ht="15" hidden="false" customHeight="false" outlineLevel="0" collapsed="false">
      <c r="A239" s="26"/>
      <c r="B239" s="17" t="s">
        <v>1043</v>
      </c>
      <c r="C239" s="17" t="s">
        <v>1044</v>
      </c>
      <c r="D239" s="18" t="n">
        <v>1962</v>
      </c>
      <c r="E239" s="32" t="s">
        <v>287</v>
      </c>
      <c r="F239" s="34"/>
      <c r="G239" s="87" t="n">
        <v>30</v>
      </c>
      <c r="H239" s="19"/>
      <c r="I239" s="19"/>
      <c r="J239" s="19"/>
      <c r="K239" s="19"/>
      <c r="L239" s="19"/>
      <c r="M239" s="19"/>
      <c r="N239" s="90" t="n">
        <f aca="false">SUM(F239:M239)</f>
        <v>30</v>
      </c>
    </row>
    <row r="240" customFormat="false" ht="15" hidden="false" customHeight="false" outlineLevel="0" collapsed="false">
      <c r="A240" s="26"/>
      <c r="B240" s="17" t="s">
        <v>1043</v>
      </c>
      <c r="C240" s="17" t="s">
        <v>240</v>
      </c>
      <c r="D240" s="18" t="n">
        <v>1993</v>
      </c>
      <c r="E240" s="32" t="s">
        <v>1045</v>
      </c>
      <c r="F240" s="34"/>
      <c r="G240" s="87" t="n">
        <v>30</v>
      </c>
      <c r="H240" s="19"/>
      <c r="I240" s="19"/>
      <c r="J240" s="19"/>
      <c r="K240" s="19"/>
      <c r="L240" s="19"/>
      <c r="M240" s="19"/>
      <c r="N240" s="90" t="n">
        <f aca="false">SUM(F240:M240)</f>
        <v>30</v>
      </c>
    </row>
    <row r="241" customFormat="false" ht="15" hidden="false" customHeight="false" outlineLevel="0" collapsed="false">
      <c r="A241" s="26"/>
      <c r="B241" s="17" t="s">
        <v>1043</v>
      </c>
      <c r="C241" s="17" t="s">
        <v>157</v>
      </c>
      <c r="D241" s="18" t="n">
        <v>1992</v>
      </c>
      <c r="E241" s="32" t="s">
        <v>287</v>
      </c>
      <c r="F241" s="34"/>
      <c r="G241" s="87" t="n">
        <v>30</v>
      </c>
      <c r="H241" s="19"/>
      <c r="I241" s="19"/>
      <c r="J241" s="19"/>
      <c r="K241" s="19"/>
      <c r="L241" s="19"/>
      <c r="M241" s="19"/>
      <c r="N241" s="90" t="n">
        <f aca="false">SUM(F241:M241)</f>
        <v>30</v>
      </c>
    </row>
    <row r="242" customFormat="false" ht="15" hidden="false" customHeight="false" outlineLevel="0" collapsed="false">
      <c r="A242" s="26"/>
      <c r="B242" s="17" t="s">
        <v>1046</v>
      </c>
      <c r="C242" s="17" t="s">
        <v>127</v>
      </c>
      <c r="D242" s="18" t="n">
        <v>1991</v>
      </c>
      <c r="E242" s="32" t="s">
        <v>438</v>
      </c>
      <c r="F242" s="34"/>
      <c r="G242" s="87" t="n">
        <v>30</v>
      </c>
      <c r="H242" s="19"/>
      <c r="I242" s="19"/>
      <c r="J242" s="19"/>
      <c r="K242" s="19"/>
      <c r="L242" s="19"/>
      <c r="M242" s="19"/>
      <c r="N242" s="90" t="n">
        <f aca="false">SUM(F242:M242)</f>
        <v>30</v>
      </c>
    </row>
    <row r="243" customFormat="false" ht="15" hidden="false" customHeight="false" outlineLevel="0" collapsed="false">
      <c r="A243" s="26"/>
      <c r="B243" s="17" t="s">
        <v>1047</v>
      </c>
      <c r="C243" s="17" t="s">
        <v>764</v>
      </c>
      <c r="D243" s="18" t="n">
        <v>1961</v>
      </c>
      <c r="E243" s="32" t="s">
        <v>1048</v>
      </c>
      <c r="F243" s="34"/>
      <c r="G243" s="87" t="n">
        <v>30</v>
      </c>
      <c r="H243" s="19"/>
      <c r="I243" s="19"/>
      <c r="J243" s="19"/>
      <c r="K243" s="19"/>
      <c r="L243" s="19"/>
      <c r="M243" s="19"/>
      <c r="N243" s="90" t="n">
        <f aca="false">SUM(F243:M243)</f>
        <v>30</v>
      </c>
    </row>
    <row r="244" customFormat="false" ht="15" hidden="false" customHeight="false" outlineLevel="0" collapsed="false">
      <c r="A244" s="26"/>
      <c r="B244" s="17" t="s">
        <v>1049</v>
      </c>
      <c r="C244" s="17" t="s">
        <v>90</v>
      </c>
      <c r="D244" s="18" t="n">
        <v>1983</v>
      </c>
      <c r="E244" s="32" t="s">
        <v>1050</v>
      </c>
      <c r="F244" s="34"/>
      <c r="G244" s="87" t="n">
        <v>30</v>
      </c>
      <c r="H244" s="19"/>
      <c r="I244" s="19"/>
      <c r="J244" s="19"/>
      <c r="K244" s="19"/>
      <c r="L244" s="19"/>
      <c r="M244" s="19"/>
      <c r="N244" s="90" t="n">
        <f aca="false">SUM(F244:M244)</f>
        <v>30</v>
      </c>
    </row>
    <row r="245" customFormat="false" ht="15" hidden="false" customHeight="false" outlineLevel="0" collapsed="false">
      <c r="A245" s="26"/>
      <c r="B245" s="84" t="s">
        <v>720</v>
      </c>
      <c r="C245" s="84" t="s">
        <v>169</v>
      </c>
      <c r="D245" s="72" t="n">
        <v>1981</v>
      </c>
      <c r="E245" s="92" t="s">
        <v>34</v>
      </c>
      <c r="F245" s="91"/>
      <c r="G245" s="87"/>
      <c r="H245" s="87" t="n">
        <v>30</v>
      </c>
      <c r="I245" s="19"/>
      <c r="J245" s="19"/>
      <c r="K245" s="89"/>
      <c r="L245" s="18"/>
      <c r="M245" s="90"/>
      <c r="N245" s="90" t="n">
        <f aca="false">SUM(F245:M245)</f>
        <v>30</v>
      </c>
    </row>
    <row r="246" customFormat="false" ht="15" hidden="false" customHeight="false" outlineLevel="0" collapsed="false">
      <c r="A246" s="26"/>
      <c r="B246" s="17" t="s">
        <v>1051</v>
      </c>
      <c r="C246" s="17" t="s">
        <v>21</v>
      </c>
      <c r="D246" s="18" t="n">
        <v>1963</v>
      </c>
      <c r="E246" s="32" t="s">
        <v>443</v>
      </c>
      <c r="F246" s="34"/>
      <c r="G246" s="87" t="n">
        <v>30</v>
      </c>
      <c r="H246" s="19"/>
      <c r="I246" s="19"/>
      <c r="J246" s="19"/>
      <c r="K246" s="19"/>
      <c r="L246" s="19"/>
      <c r="M246" s="19"/>
      <c r="N246" s="90" t="n">
        <f aca="false">SUM(F246:M246)</f>
        <v>30</v>
      </c>
    </row>
    <row r="247" customFormat="false" ht="15" hidden="false" customHeight="false" outlineLevel="0" collapsed="false">
      <c r="A247" s="26"/>
      <c r="B247" s="17" t="s">
        <v>1051</v>
      </c>
      <c r="C247" s="17" t="s">
        <v>379</v>
      </c>
      <c r="D247" s="18" t="n">
        <v>1963</v>
      </c>
      <c r="E247" s="32" t="s">
        <v>443</v>
      </c>
      <c r="F247" s="34"/>
      <c r="G247" s="87" t="n">
        <v>30</v>
      </c>
      <c r="H247" s="19"/>
      <c r="I247" s="19"/>
      <c r="J247" s="19"/>
      <c r="K247" s="19"/>
      <c r="L247" s="19"/>
      <c r="M247" s="19"/>
      <c r="N247" s="90" t="n">
        <f aca="false">SUM(F247:M247)</f>
        <v>30</v>
      </c>
    </row>
    <row r="248" customFormat="false" ht="15" hidden="false" customHeight="false" outlineLevel="0" collapsed="false">
      <c r="A248" s="26"/>
      <c r="B248" s="17" t="s">
        <v>1051</v>
      </c>
      <c r="C248" s="17" t="s">
        <v>21</v>
      </c>
      <c r="D248" s="18" t="n">
        <v>1997</v>
      </c>
      <c r="E248" s="32" t="s">
        <v>443</v>
      </c>
      <c r="F248" s="34"/>
      <c r="G248" s="87" t="n">
        <v>30</v>
      </c>
      <c r="H248" s="19"/>
      <c r="I248" s="19"/>
      <c r="J248" s="19"/>
      <c r="K248" s="19"/>
      <c r="L248" s="19"/>
      <c r="M248" s="19"/>
      <c r="N248" s="90" t="n">
        <f aca="false">SUM(F248:M248)</f>
        <v>30</v>
      </c>
    </row>
    <row r="249" customFormat="false" ht="15" hidden="false" customHeight="false" outlineLevel="0" collapsed="false">
      <c r="A249" s="26"/>
      <c r="B249" s="24" t="s">
        <v>678</v>
      </c>
      <c r="C249" s="24" t="s">
        <v>127</v>
      </c>
      <c r="D249" s="21" t="n">
        <v>1966</v>
      </c>
      <c r="E249" s="25" t="s">
        <v>679</v>
      </c>
      <c r="F249" s="26"/>
      <c r="G249" s="26"/>
      <c r="H249" s="26"/>
      <c r="I249" s="26"/>
      <c r="J249" s="26"/>
      <c r="K249" s="87" t="n">
        <v>30</v>
      </c>
      <c r="L249" s="26"/>
      <c r="M249" s="26"/>
      <c r="N249" s="90" t="n">
        <f aca="false">SUM(F249:M249)</f>
        <v>30</v>
      </c>
    </row>
    <row r="250" customFormat="false" ht="15" hidden="false" customHeight="false" outlineLevel="0" collapsed="false">
      <c r="A250" s="26"/>
      <c r="B250" s="24" t="s">
        <v>1052</v>
      </c>
      <c r="C250" s="24" t="s">
        <v>196</v>
      </c>
      <c r="D250" s="21"/>
      <c r="E250" s="25" t="s">
        <v>1053</v>
      </c>
      <c r="F250" s="26"/>
      <c r="G250" s="26"/>
      <c r="H250" s="26"/>
      <c r="I250" s="26"/>
      <c r="J250" s="26"/>
      <c r="K250" s="87" t="n">
        <v>30</v>
      </c>
      <c r="L250" s="26"/>
      <c r="M250" s="26"/>
      <c r="N250" s="90" t="n">
        <f aca="false">SUM(F250:M250)</f>
        <v>30</v>
      </c>
    </row>
    <row r="251" customFormat="false" ht="15" hidden="false" customHeight="false" outlineLevel="0" collapsed="false">
      <c r="A251" s="26"/>
      <c r="B251" s="17" t="s">
        <v>1054</v>
      </c>
      <c r="C251" s="17" t="s">
        <v>120</v>
      </c>
      <c r="D251" s="18" t="n">
        <v>1972</v>
      </c>
      <c r="E251" s="32" t="s">
        <v>947</v>
      </c>
      <c r="F251" s="34"/>
      <c r="G251" s="87" t="n">
        <v>30</v>
      </c>
      <c r="H251" s="19"/>
      <c r="I251" s="19"/>
      <c r="J251" s="19"/>
      <c r="K251" s="19"/>
      <c r="L251" s="19"/>
      <c r="M251" s="19"/>
      <c r="N251" s="90" t="n">
        <f aca="false">SUM(F251:M251)</f>
        <v>30</v>
      </c>
    </row>
    <row r="252" customFormat="false" ht="15" hidden="false" customHeight="false" outlineLevel="0" collapsed="false">
      <c r="A252" s="26"/>
      <c r="B252" s="17" t="s">
        <v>718</v>
      </c>
      <c r="C252" s="17" t="s">
        <v>739</v>
      </c>
      <c r="D252" s="18" t="n">
        <v>1998</v>
      </c>
      <c r="E252" s="32" t="s">
        <v>19</v>
      </c>
      <c r="F252" s="34"/>
      <c r="G252" s="87" t="n">
        <v>30</v>
      </c>
      <c r="H252" s="19"/>
      <c r="I252" s="19"/>
      <c r="J252" s="19"/>
      <c r="K252" s="19"/>
      <c r="L252" s="19"/>
      <c r="M252" s="19"/>
      <c r="N252" s="90" t="n">
        <f aca="false">SUM(F252:M252)</f>
        <v>30</v>
      </c>
    </row>
    <row r="253" customFormat="false" ht="15" hidden="false" customHeight="false" outlineLevel="0" collapsed="false">
      <c r="A253" s="26"/>
      <c r="B253" s="17" t="s">
        <v>683</v>
      </c>
      <c r="C253" s="17" t="s">
        <v>90</v>
      </c>
      <c r="D253" s="18" t="n">
        <v>1978</v>
      </c>
      <c r="E253" s="32" t="s">
        <v>955</v>
      </c>
      <c r="F253" s="34"/>
      <c r="G253" s="87" t="n">
        <v>30</v>
      </c>
      <c r="H253" s="19"/>
      <c r="I253" s="19"/>
      <c r="J253" s="19"/>
      <c r="K253" s="19"/>
      <c r="L253" s="19"/>
      <c r="M253" s="19"/>
      <c r="N253" s="90" t="n">
        <f aca="false">SUM(F253:M253)</f>
        <v>30</v>
      </c>
    </row>
    <row r="254" customFormat="false" ht="15" hidden="false" customHeight="false" outlineLevel="0" collapsed="false">
      <c r="A254" s="26"/>
      <c r="B254" s="17" t="s">
        <v>1055</v>
      </c>
      <c r="C254" s="17" t="s">
        <v>214</v>
      </c>
      <c r="D254" s="18" t="n">
        <v>1987</v>
      </c>
      <c r="E254" s="32" t="s">
        <v>1056</v>
      </c>
      <c r="F254" s="34"/>
      <c r="G254" s="87" t="n">
        <v>30</v>
      </c>
      <c r="H254" s="19"/>
      <c r="I254" s="19"/>
      <c r="J254" s="19"/>
      <c r="K254" s="19"/>
      <c r="L254" s="19"/>
      <c r="M254" s="19"/>
      <c r="N254" s="90" t="n">
        <f aca="false">SUM(F254:M254)</f>
        <v>30</v>
      </c>
    </row>
    <row r="255" customFormat="false" ht="15" hidden="false" customHeight="false" outlineLevel="0" collapsed="false">
      <c r="A255" s="26"/>
      <c r="B255" s="17" t="s">
        <v>807</v>
      </c>
      <c r="C255" s="17" t="s">
        <v>1057</v>
      </c>
      <c r="D255" s="18" t="n">
        <v>1986</v>
      </c>
      <c r="E255" s="32" t="s">
        <v>58</v>
      </c>
      <c r="F255" s="34"/>
      <c r="G255" s="87" t="n">
        <v>30</v>
      </c>
      <c r="H255" s="19"/>
      <c r="I255" s="19"/>
      <c r="J255" s="19"/>
      <c r="K255" s="19"/>
      <c r="L255" s="19"/>
      <c r="M255" s="19"/>
      <c r="N255" s="90" t="n">
        <f aca="false">SUM(F255:M255)</f>
        <v>30</v>
      </c>
    </row>
    <row r="256" customFormat="false" ht="15" hidden="false" customHeight="false" outlineLevel="0" collapsed="false">
      <c r="A256" s="26"/>
      <c r="B256" s="17" t="s">
        <v>1058</v>
      </c>
      <c r="C256" s="17" t="s">
        <v>62</v>
      </c>
      <c r="D256" s="18" t="n">
        <v>1986</v>
      </c>
      <c r="E256" s="32" t="s">
        <v>22</v>
      </c>
      <c r="F256" s="34"/>
      <c r="G256" s="87" t="n">
        <v>30</v>
      </c>
      <c r="H256" s="19"/>
      <c r="I256" s="19"/>
      <c r="J256" s="19"/>
      <c r="K256" s="19"/>
      <c r="L256" s="19"/>
      <c r="M256" s="19"/>
      <c r="N256" s="90" t="n">
        <f aca="false">SUM(F256:M256)</f>
        <v>30</v>
      </c>
    </row>
    <row r="257" customFormat="false" ht="15" hidden="false" customHeight="false" outlineLevel="0" collapsed="false">
      <c r="A257" s="26"/>
      <c r="B257" s="17" t="s">
        <v>373</v>
      </c>
      <c r="C257" s="17" t="s">
        <v>120</v>
      </c>
      <c r="D257" s="18" t="n">
        <v>1983</v>
      </c>
      <c r="E257" s="32" t="s">
        <v>1059</v>
      </c>
      <c r="F257" s="34"/>
      <c r="G257" s="87" t="n">
        <v>30</v>
      </c>
      <c r="H257" s="19"/>
      <c r="I257" s="19"/>
      <c r="J257" s="19"/>
      <c r="K257" s="19"/>
      <c r="L257" s="19"/>
      <c r="M257" s="19"/>
      <c r="N257" s="90" t="n">
        <f aca="false">SUM(F257:M257)</f>
        <v>30</v>
      </c>
    </row>
    <row r="258" customFormat="false" ht="15" hidden="false" customHeight="false" outlineLevel="0" collapsed="false">
      <c r="A258" s="26"/>
      <c r="B258" s="17" t="s">
        <v>783</v>
      </c>
      <c r="C258" s="17" t="s">
        <v>57</v>
      </c>
      <c r="D258" s="18" t="n">
        <v>1991</v>
      </c>
      <c r="E258" s="32" t="s">
        <v>19</v>
      </c>
      <c r="F258" s="34"/>
      <c r="G258" s="87" t="n">
        <v>30</v>
      </c>
      <c r="H258" s="19"/>
      <c r="I258" s="19"/>
      <c r="J258" s="19"/>
      <c r="K258" s="19"/>
      <c r="L258" s="19"/>
      <c r="M258" s="19"/>
      <c r="N258" s="90" t="n">
        <f aca="false">SUM(F258:M258)</f>
        <v>30</v>
      </c>
    </row>
    <row r="259" customFormat="false" ht="15" hidden="false" customHeight="false" outlineLevel="0" collapsed="false">
      <c r="A259" s="26"/>
      <c r="B259" s="24" t="s">
        <v>1060</v>
      </c>
      <c r="C259" s="24" t="s">
        <v>196</v>
      </c>
      <c r="D259" s="21"/>
      <c r="E259" s="25" t="s">
        <v>460</v>
      </c>
      <c r="F259" s="26"/>
      <c r="G259" s="26"/>
      <c r="H259" s="26"/>
      <c r="I259" s="26"/>
      <c r="J259" s="26"/>
      <c r="K259" s="87" t="n">
        <v>30</v>
      </c>
      <c r="L259" s="26"/>
      <c r="M259" s="26"/>
      <c r="N259" s="90" t="n">
        <f aca="false">SUM(F259:M259)</f>
        <v>30</v>
      </c>
    </row>
    <row r="260" customFormat="false" ht="15" hidden="false" customHeight="false" outlineLevel="0" collapsed="false">
      <c r="A260" s="26"/>
      <c r="B260" s="24" t="s">
        <v>797</v>
      </c>
      <c r="C260" s="24" t="s">
        <v>764</v>
      </c>
      <c r="D260" s="21"/>
      <c r="E260" s="25" t="s">
        <v>798</v>
      </c>
      <c r="F260" s="26"/>
      <c r="G260" s="26"/>
      <c r="H260" s="26"/>
      <c r="I260" s="26"/>
      <c r="J260" s="26"/>
      <c r="K260" s="87" t="n">
        <v>30</v>
      </c>
      <c r="L260" s="26"/>
      <c r="M260" s="26"/>
      <c r="N260" s="90" t="n">
        <f aca="false">SUM(F260:M260)</f>
        <v>30</v>
      </c>
    </row>
    <row r="261" customFormat="false" ht="15" hidden="false" customHeight="false" outlineLevel="0" collapsed="false">
      <c r="A261" s="26"/>
      <c r="B261" s="24" t="s">
        <v>1061</v>
      </c>
      <c r="C261" s="24" t="s">
        <v>57</v>
      </c>
      <c r="D261" s="21"/>
      <c r="E261" s="25" t="s">
        <v>48</v>
      </c>
      <c r="F261" s="26"/>
      <c r="G261" s="26"/>
      <c r="H261" s="26"/>
      <c r="I261" s="26"/>
      <c r="J261" s="26"/>
      <c r="K261" s="87" t="n">
        <v>30</v>
      </c>
      <c r="L261" s="26"/>
      <c r="M261" s="26"/>
      <c r="N261" s="90" t="n">
        <f aca="false">SUM(F261:M261)</f>
        <v>30</v>
      </c>
    </row>
    <row r="262" customFormat="false" ht="15" hidden="false" customHeight="false" outlineLevel="0" collapsed="false">
      <c r="A262" s="30"/>
      <c r="B262" s="17" t="s">
        <v>286</v>
      </c>
      <c r="C262" s="17" t="s">
        <v>57</v>
      </c>
      <c r="D262" s="31" t="n">
        <v>1999</v>
      </c>
      <c r="E262" s="32" t="s">
        <v>245</v>
      </c>
      <c r="F262" s="30"/>
      <c r="G262" s="30"/>
      <c r="H262" s="30"/>
      <c r="I262" s="30"/>
      <c r="J262" s="30"/>
      <c r="K262" s="87" t="n">
        <v>30</v>
      </c>
      <c r="L262" s="30"/>
      <c r="M262" s="30"/>
      <c r="N262" s="90" t="n">
        <f aca="false">SUM(F262:M262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81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39" t="s">
        <v>1062</v>
      </c>
      <c r="B3" s="62"/>
      <c r="C3" s="62"/>
      <c r="D3" s="45"/>
      <c r="E3" s="62"/>
      <c r="F3" s="82"/>
      <c r="G3" s="44"/>
      <c r="H3" s="44"/>
      <c r="I3" s="44"/>
      <c r="J3" s="63"/>
      <c r="K3" s="46"/>
      <c r="L3" s="46"/>
      <c r="M3" s="46"/>
    </row>
    <row r="4" customFormat="false" ht="15" hidden="false" customHeight="false" outlineLevel="0" collapsed="false">
      <c r="A4" s="107"/>
      <c r="B4" s="64"/>
      <c r="C4" s="64"/>
      <c r="D4" s="65"/>
      <c r="E4" s="64"/>
      <c r="F4" s="65"/>
      <c r="G4" s="52"/>
      <c r="H4" s="52"/>
      <c r="I4" s="52"/>
      <c r="J4" s="66"/>
      <c r="K4" s="47"/>
      <c r="L4" s="47"/>
      <c r="M4" s="47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01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7" t="s">
        <v>16</v>
      </c>
      <c r="B6" s="84" t="s">
        <v>1063</v>
      </c>
      <c r="C6" s="84" t="s">
        <v>340</v>
      </c>
      <c r="D6" s="72" t="n">
        <v>1951</v>
      </c>
      <c r="E6" s="85" t="s">
        <v>849</v>
      </c>
      <c r="F6" s="88" t="n">
        <v>61.2652608213097</v>
      </c>
      <c r="G6" s="100" t="n">
        <v>30</v>
      </c>
      <c r="H6" s="100" t="n">
        <v>30</v>
      </c>
      <c r="I6" s="88" t="n">
        <v>65.5534941249227</v>
      </c>
      <c r="J6" s="108" t="n">
        <v>61.4328136599852</v>
      </c>
      <c r="K6" s="100" t="n">
        <v>30</v>
      </c>
      <c r="L6" s="88"/>
      <c r="M6" s="109"/>
      <c r="N6" s="90" t="n">
        <f aca="false">SUM(F6:M6)</f>
        <v>278.251568606218</v>
      </c>
    </row>
    <row r="7" customFormat="false" ht="15" hidden="false" customHeight="false" outlineLevel="0" collapsed="false">
      <c r="A7" s="7" t="s">
        <v>705</v>
      </c>
      <c r="B7" s="24" t="s">
        <v>1064</v>
      </c>
      <c r="C7" s="24" t="s">
        <v>83</v>
      </c>
      <c r="D7" s="18" t="n">
        <v>1942</v>
      </c>
      <c r="E7" s="110" t="s">
        <v>388</v>
      </c>
      <c r="F7" s="26"/>
      <c r="G7" s="87"/>
      <c r="H7" s="87" t="n">
        <v>30</v>
      </c>
      <c r="I7" s="88" t="n">
        <v>56.88221089348</v>
      </c>
      <c r="J7" s="108" t="n">
        <v>48.7912735849057</v>
      </c>
      <c r="K7" s="87" t="n">
        <v>30</v>
      </c>
      <c r="L7" s="88"/>
      <c r="M7" s="109"/>
      <c r="N7" s="90" t="n">
        <f aca="false">SUM(F7:M7)</f>
        <v>165.673484478386</v>
      </c>
    </row>
    <row r="8" customFormat="false" ht="15" hidden="false" customHeight="false" outlineLevel="0" collapsed="false">
      <c r="A8" s="7" t="s">
        <v>23</v>
      </c>
      <c r="B8" s="24" t="s">
        <v>1065</v>
      </c>
      <c r="C8" s="24" t="s">
        <v>773</v>
      </c>
      <c r="D8" s="18" t="n">
        <v>1948</v>
      </c>
      <c r="E8" s="110" t="s">
        <v>1066</v>
      </c>
      <c r="F8" s="34"/>
      <c r="G8" s="87" t="n">
        <v>30</v>
      </c>
      <c r="H8" s="60"/>
      <c r="I8" s="88" t="n">
        <v>52.2424839822573</v>
      </c>
      <c r="J8" s="108" t="n">
        <v>47.9015918958032</v>
      </c>
      <c r="K8" s="87" t="n">
        <v>30</v>
      </c>
      <c r="L8" s="69"/>
      <c r="M8" s="109"/>
      <c r="N8" s="90" t="n">
        <f aca="false">SUM(F8:M8)</f>
        <v>160.14407587806</v>
      </c>
    </row>
    <row r="9" customFormat="false" ht="15" hidden="false" customHeight="false" outlineLevel="0" collapsed="false">
      <c r="A9" s="7" t="s">
        <v>708</v>
      </c>
      <c r="B9" s="94" t="s">
        <v>1067</v>
      </c>
      <c r="C9" s="94" t="s">
        <v>462</v>
      </c>
      <c r="D9" s="95" t="n">
        <v>1956</v>
      </c>
      <c r="E9" s="96" t="s">
        <v>804</v>
      </c>
      <c r="F9" s="26"/>
      <c r="G9" s="89"/>
      <c r="H9" s="34"/>
      <c r="I9" s="88" t="n">
        <v>66.6876376218937</v>
      </c>
      <c r="J9" s="108" t="n">
        <v>58.7504437344693</v>
      </c>
      <c r="K9" s="87" t="n">
        <v>30</v>
      </c>
      <c r="L9" s="88"/>
      <c r="M9" s="109"/>
      <c r="N9" s="90" t="n">
        <f aca="false">SUM(F9:M9)</f>
        <v>155.438081356363</v>
      </c>
    </row>
    <row r="10" customFormat="false" ht="15" hidden="false" customHeight="false" outlineLevel="0" collapsed="false">
      <c r="A10" s="7" t="s">
        <v>29</v>
      </c>
      <c r="B10" s="84" t="s">
        <v>243</v>
      </c>
      <c r="C10" s="84" t="s">
        <v>639</v>
      </c>
      <c r="D10" s="72" t="n">
        <v>1946</v>
      </c>
      <c r="E10" s="85" t="s">
        <v>1068</v>
      </c>
      <c r="F10" s="88" t="n">
        <v>64.5614035087719</v>
      </c>
      <c r="G10" s="87"/>
      <c r="H10" s="34"/>
      <c r="I10" s="34"/>
      <c r="J10" s="108" t="n">
        <v>49.9215733590734</v>
      </c>
      <c r="K10" s="88"/>
      <c r="L10" s="88"/>
      <c r="M10" s="109"/>
      <c r="N10" s="90" t="n">
        <f aca="false">SUM(F10:M10)</f>
        <v>114.482976867845</v>
      </c>
    </row>
    <row r="11" customFormat="false" ht="15" hidden="false" customHeight="false" outlineLevel="0" collapsed="false">
      <c r="A11" s="7" t="s">
        <v>31</v>
      </c>
      <c r="B11" s="94" t="s">
        <v>1069</v>
      </c>
      <c r="C11" s="94" t="s">
        <v>1070</v>
      </c>
      <c r="D11" s="95" t="n">
        <v>1935</v>
      </c>
      <c r="E11" s="96" t="s">
        <v>1071</v>
      </c>
      <c r="F11" s="26"/>
      <c r="G11" s="26"/>
      <c r="H11" s="26"/>
      <c r="I11" s="88" t="n">
        <v>59.6678862932733</v>
      </c>
      <c r="J11" s="108" t="n">
        <v>52.5330116810564</v>
      </c>
      <c r="K11" s="26"/>
      <c r="L11" s="26"/>
      <c r="M11" s="26"/>
      <c r="N11" s="90" t="n">
        <f aca="false">SUM(F11:M11)</f>
        <v>112.20089797433</v>
      </c>
    </row>
    <row r="12" customFormat="false" ht="15" hidden="false" customHeight="false" outlineLevel="0" collapsed="false">
      <c r="A12" s="7" t="s">
        <v>41</v>
      </c>
      <c r="B12" s="24" t="s">
        <v>828</v>
      </c>
      <c r="C12" s="24" t="s">
        <v>507</v>
      </c>
      <c r="D12" s="18" t="n">
        <v>1946</v>
      </c>
      <c r="E12" s="110" t="s">
        <v>1072</v>
      </c>
      <c r="F12" s="34"/>
      <c r="G12" s="87" t="n">
        <v>30</v>
      </c>
      <c r="H12" s="60"/>
      <c r="I12" s="34"/>
      <c r="J12" s="108" t="n">
        <v>38.7406367041199</v>
      </c>
      <c r="K12" s="87" t="n">
        <v>30</v>
      </c>
      <c r="L12" s="69"/>
      <c r="M12" s="109"/>
      <c r="N12" s="90" t="n">
        <f aca="false">SUM(F12:M12)</f>
        <v>98.7406367041199</v>
      </c>
    </row>
    <row r="13" customFormat="false" ht="15" hidden="false" customHeight="false" outlineLevel="0" collapsed="false">
      <c r="A13" s="7" t="s">
        <v>757</v>
      </c>
      <c r="B13" s="84" t="s">
        <v>1073</v>
      </c>
      <c r="C13" s="84" t="s">
        <v>169</v>
      </c>
      <c r="D13" s="72" t="n">
        <v>1951</v>
      </c>
      <c r="E13" s="85" t="s">
        <v>1074</v>
      </c>
      <c r="F13" s="88" t="n">
        <v>59.0753424657534</v>
      </c>
      <c r="G13" s="87"/>
      <c r="H13" s="87" t="n">
        <v>30</v>
      </c>
      <c r="I13" s="60"/>
      <c r="J13" s="88"/>
      <c r="K13" s="88"/>
      <c r="L13" s="69"/>
      <c r="M13" s="109"/>
      <c r="N13" s="90" t="n">
        <f aca="false">SUM(F13:M13)</f>
        <v>89.0753424657534</v>
      </c>
    </row>
    <row r="14" customFormat="false" ht="15" hidden="false" customHeight="false" outlineLevel="0" collapsed="false">
      <c r="A14" s="7"/>
      <c r="B14" s="24" t="s">
        <v>816</v>
      </c>
      <c r="C14" s="24" t="s">
        <v>196</v>
      </c>
      <c r="D14" s="18" t="n">
        <v>1956</v>
      </c>
      <c r="E14" s="110" t="s">
        <v>360</v>
      </c>
      <c r="F14" s="34"/>
      <c r="G14" s="87" t="n">
        <v>30</v>
      </c>
      <c r="H14" s="60"/>
      <c r="I14" s="34"/>
      <c r="J14" s="108" t="n">
        <v>56.4653701808257</v>
      </c>
      <c r="K14" s="69"/>
      <c r="L14" s="69"/>
      <c r="M14" s="109"/>
      <c r="N14" s="90" t="n">
        <f aca="false">SUM(F14:M14)</f>
        <v>86.4653701808257</v>
      </c>
    </row>
    <row r="15" customFormat="false" ht="15" hidden="false" customHeight="false" outlineLevel="0" collapsed="false">
      <c r="A15" s="7"/>
      <c r="B15" s="29" t="s">
        <v>158</v>
      </c>
      <c r="C15" s="29" t="s">
        <v>859</v>
      </c>
      <c r="D15" s="31" t="n">
        <v>1951</v>
      </c>
      <c r="E15" s="30" t="s">
        <v>1075</v>
      </c>
      <c r="F15" s="30"/>
      <c r="G15" s="30"/>
      <c r="H15" s="30"/>
      <c r="I15" s="30"/>
      <c r="J15" s="108" t="n">
        <v>73.1007067137809</v>
      </c>
      <c r="K15" s="30"/>
      <c r="L15" s="30"/>
      <c r="M15" s="30"/>
      <c r="N15" s="90" t="n">
        <f aca="false">SUM(F15:M15)</f>
        <v>73.1007067137809</v>
      </c>
    </row>
    <row r="16" customFormat="false" ht="15" hidden="false" customHeight="false" outlineLevel="0" collapsed="false">
      <c r="A16" s="7"/>
      <c r="B16" s="29" t="s">
        <v>1076</v>
      </c>
      <c r="C16" s="29" t="s">
        <v>120</v>
      </c>
      <c r="D16" s="31" t="n">
        <v>1957</v>
      </c>
      <c r="E16" s="30" t="s">
        <v>960</v>
      </c>
      <c r="F16" s="30"/>
      <c r="G16" s="30"/>
      <c r="H16" s="30"/>
      <c r="I16" s="30"/>
      <c r="J16" s="108" t="n">
        <v>71.8940052128584</v>
      </c>
      <c r="K16" s="30"/>
      <c r="L16" s="30"/>
      <c r="M16" s="30"/>
      <c r="N16" s="90" t="n">
        <f aca="false">SUM(F16:M16)</f>
        <v>71.8940052128584</v>
      </c>
    </row>
    <row r="17" customFormat="false" ht="15" hidden="false" customHeight="false" outlineLevel="0" collapsed="false">
      <c r="A17" s="7"/>
      <c r="B17" s="24" t="s">
        <v>316</v>
      </c>
      <c r="C17" s="24" t="s">
        <v>1077</v>
      </c>
      <c r="D17" s="18" t="n">
        <v>1946</v>
      </c>
      <c r="E17" s="110" t="s">
        <v>147</v>
      </c>
      <c r="F17" s="34"/>
      <c r="G17" s="87" t="n">
        <v>30</v>
      </c>
      <c r="H17" s="60"/>
      <c r="I17" s="34"/>
      <c r="J17" s="108" t="n">
        <v>41.2924151696607</v>
      </c>
      <c r="K17" s="69"/>
      <c r="L17" s="69"/>
      <c r="M17" s="109"/>
      <c r="N17" s="90" t="n">
        <f aca="false">SUM(F17:M17)</f>
        <v>71.2924151696607</v>
      </c>
    </row>
    <row r="18" customFormat="false" ht="15" hidden="false" customHeight="false" outlineLevel="0" collapsed="false">
      <c r="A18" s="7"/>
      <c r="B18" s="67" t="s">
        <v>761</v>
      </c>
      <c r="C18" s="67" t="s">
        <v>144</v>
      </c>
      <c r="D18" s="72" t="n">
        <v>1949</v>
      </c>
      <c r="E18" s="92" t="s">
        <v>1078</v>
      </c>
      <c r="F18" s="91" t="n">
        <v>70.8964808630876</v>
      </c>
      <c r="G18" s="87"/>
      <c r="H18" s="60"/>
      <c r="I18" s="34"/>
      <c r="J18" s="88"/>
      <c r="K18" s="69"/>
      <c r="L18" s="69"/>
      <c r="M18" s="109"/>
      <c r="N18" s="90" t="n">
        <f aca="false">SUM(F18:M18)</f>
        <v>70.8964808630876</v>
      </c>
    </row>
    <row r="19" customFormat="false" ht="15" hidden="false" customHeight="false" outlineLevel="0" collapsed="false">
      <c r="A19" s="7"/>
      <c r="B19" s="29" t="s">
        <v>1079</v>
      </c>
      <c r="C19" s="29" t="s">
        <v>83</v>
      </c>
      <c r="D19" s="31" t="n">
        <v>1950</v>
      </c>
      <c r="E19" s="30" t="s">
        <v>1080</v>
      </c>
      <c r="F19" s="30"/>
      <c r="G19" s="30"/>
      <c r="H19" s="30"/>
      <c r="I19" s="30"/>
      <c r="J19" s="108" t="n">
        <v>65.4926790660863</v>
      </c>
      <c r="K19" s="30"/>
      <c r="L19" s="30"/>
      <c r="M19" s="30"/>
      <c r="N19" s="90" t="n">
        <f aca="false">SUM(F19:M19)</f>
        <v>65.4926790660863</v>
      </c>
    </row>
    <row r="20" customFormat="false" ht="15" hidden="false" customHeight="false" outlineLevel="0" collapsed="false">
      <c r="A20" s="7"/>
      <c r="B20" s="29" t="s">
        <v>1081</v>
      </c>
      <c r="C20" s="29" t="s">
        <v>666</v>
      </c>
      <c r="D20" s="31" t="n">
        <v>1954</v>
      </c>
      <c r="E20" s="30" t="s">
        <v>510</v>
      </c>
      <c r="F20" s="30"/>
      <c r="G20" s="30"/>
      <c r="H20" s="30"/>
      <c r="I20" s="30"/>
      <c r="J20" s="108" t="n">
        <v>62.2882950696274</v>
      </c>
      <c r="K20" s="30"/>
      <c r="L20" s="30"/>
      <c r="M20" s="30"/>
      <c r="N20" s="90" t="n">
        <f aca="false">SUM(F20:M20)</f>
        <v>62.2882950696274</v>
      </c>
    </row>
    <row r="21" customFormat="false" ht="15" hidden="false" customHeight="false" outlineLevel="0" collapsed="false">
      <c r="A21" s="7"/>
      <c r="B21" s="29" t="s">
        <v>470</v>
      </c>
      <c r="C21" s="29" t="s">
        <v>773</v>
      </c>
      <c r="D21" s="31" t="n">
        <v>1947</v>
      </c>
      <c r="E21" s="30" t="s">
        <v>1082</v>
      </c>
      <c r="F21" s="30"/>
      <c r="G21" s="30"/>
      <c r="H21" s="30"/>
      <c r="I21" s="30"/>
      <c r="J21" s="108" t="n">
        <v>56.4615174672489</v>
      </c>
      <c r="K21" s="30"/>
      <c r="L21" s="30"/>
      <c r="M21" s="30"/>
      <c r="N21" s="90" t="n">
        <f aca="false">SUM(F21:M21)</f>
        <v>56.4615174672489</v>
      </c>
    </row>
    <row r="22" customFormat="false" ht="15" hidden="false" customHeight="false" outlineLevel="0" collapsed="false">
      <c r="A22" s="7"/>
      <c r="B22" s="29" t="s">
        <v>1083</v>
      </c>
      <c r="C22" s="29" t="s">
        <v>340</v>
      </c>
      <c r="D22" s="31" t="n">
        <v>1951</v>
      </c>
      <c r="E22" s="30" t="s">
        <v>1084</v>
      </c>
      <c r="F22" s="30"/>
      <c r="G22" s="30"/>
      <c r="H22" s="30"/>
      <c r="I22" s="30"/>
      <c r="J22" s="108" t="n">
        <v>55.1115551115551</v>
      </c>
      <c r="K22" s="30"/>
      <c r="L22" s="30"/>
      <c r="M22" s="30"/>
      <c r="N22" s="90" t="n">
        <f aca="false">SUM(F22:M22)</f>
        <v>55.1115551115551</v>
      </c>
    </row>
    <row r="23" customFormat="false" ht="15" hidden="false" customHeight="false" outlineLevel="0" collapsed="false">
      <c r="A23" s="7"/>
      <c r="B23" s="29" t="s">
        <v>1085</v>
      </c>
      <c r="C23" s="29" t="s">
        <v>304</v>
      </c>
      <c r="D23" s="31" t="n">
        <v>1948</v>
      </c>
      <c r="E23" s="30" t="s">
        <v>80</v>
      </c>
      <c r="F23" s="30"/>
      <c r="G23" s="30"/>
      <c r="H23" s="30"/>
      <c r="I23" s="30"/>
      <c r="J23" s="108" t="n">
        <v>53.7686809616634</v>
      </c>
      <c r="K23" s="30"/>
      <c r="L23" s="30"/>
      <c r="M23" s="30"/>
      <c r="N23" s="90" t="n">
        <f aca="false">SUM(F23:M23)</f>
        <v>53.7686809616634</v>
      </c>
    </row>
    <row r="24" customFormat="false" ht="15" hidden="false" customHeight="false" outlineLevel="0" collapsed="false">
      <c r="A24" s="7"/>
      <c r="B24" s="29" t="s">
        <v>1086</v>
      </c>
      <c r="C24" s="29" t="s">
        <v>50</v>
      </c>
      <c r="D24" s="31" t="n">
        <v>1942</v>
      </c>
      <c r="E24" s="30" t="s">
        <v>1087</v>
      </c>
      <c r="F24" s="30"/>
      <c r="G24" s="30"/>
      <c r="H24" s="30"/>
      <c r="I24" s="30"/>
      <c r="J24" s="108" t="n">
        <v>51.9525364138624</v>
      </c>
      <c r="K24" s="30"/>
      <c r="L24" s="30"/>
      <c r="M24" s="30"/>
      <c r="N24" s="90" t="n">
        <f aca="false">SUM(F24:M24)</f>
        <v>51.9525364138624</v>
      </c>
    </row>
    <row r="25" customFormat="false" ht="15" hidden="false" customHeight="false" outlineLevel="0" collapsed="false">
      <c r="A25" s="7"/>
      <c r="B25" s="94" t="s">
        <v>327</v>
      </c>
      <c r="C25" s="94" t="s">
        <v>304</v>
      </c>
      <c r="D25" s="95" t="n">
        <v>1955</v>
      </c>
      <c r="E25" s="96" t="s">
        <v>1088</v>
      </c>
      <c r="F25" s="26"/>
      <c r="G25" s="26"/>
      <c r="H25" s="26"/>
      <c r="I25" s="88" t="n">
        <v>51.1089681774349</v>
      </c>
      <c r="J25" s="26"/>
      <c r="K25" s="26"/>
      <c r="L25" s="26"/>
      <c r="M25" s="26"/>
      <c r="N25" s="90" t="n">
        <f aca="false">SUM(F25:M25)</f>
        <v>51.1089681774349</v>
      </c>
    </row>
    <row r="26" customFormat="false" ht="15" hidden="false" customHeight="false" outlineLevel="0" collapsed="false">
      <c r="A26" s="7"/>
      <c r="B26" s="29" t="s">
        <v>1089</v>
      </c>
      <c r="C26" s="29" t="s">
        <v>127</v>
      </c>
      <c r="D26" s="31" t="n">
        <v>1951</v>
      </c>
      <c r="E26" s="30" t="s">
        <v>22</v>
      </c>
      <c r="F26" s="30"/>
      <c r="G26" s="30"/>
      <c r="H26" s="30"/>
      <c r="I26" s="30"/>
      <c r="J26" s="108" t="n">
        <v>50.9074131036604</v>
      </c>
      <c r="K26" s="30"/>
      <c r="L26" s="30"/>
      <c r="M26" s="30"/>
      <c r="N26" s="90" t="n">
        <f aca="false">SUM(F26:M26)</f>
        <v>50.9074131036604</v>
      </c>
    </row>
    <row r="27" customFormat="false" ht="15" hidden="false" customHeight="false" outlineLevel="0" collapsed="false">
      <c r="A27" s="7"/>
      <c r="B27" s="29" t="s">
        <v>1090</v>
      </c>
      <c r="C27" s="29" t="s">
        <v>1091</v>
      </c>
      <c r="D27" s="31" t="n">
        <v>1941</v>
      </c>
      <c r="E27" s="30" t="s">
        <v>1068</v>
      </c>
      <c r="F27" s="30"/>
      <c r="G27" s="30"/>
      <c r="H27" s="30"/>
      <c r="I27" s="30"/>
      <c r="J27" s="108" t="n">
        <v>49.8253853564547</v>
      </c>
      <c r="K27" s="30"/>
      <c r="L27" s="30"/>
      <c r="M27" s="30"/>
      <c r="N27" s="90" t="n">
        <f aca="false">SUM(F27:M27)</f>
        <v>49.8253853564547</v>
      </c>
    </row>
    <row r="28" customFormat="false" ht="15" hidden="false" customHeight="false" outlineLevel="0" collapsed="false">
      <c r="A28" s="30"/>
      <c r="B28" s="29" t="s">
        <v>1092</v>
      </c>
      <c r="C28" s="29" t="s">
        <v>1093</v>
      </c>
      <c r="D28" s="31" t="n">
        <v>1938</v>
      </c>
      <c r="E28" s="30" t="s">
        <v>1094</v>
      </c>
      <c r="F28" s="30"/>
      <c r="G28" s="30"/>
      <c r="H28" s="30"/>
      <c r="I28" s="30"/>
      <c r="J28" s="108" t="n">
        <v>48.0434277751974</v>
      </c>
      <c r="K28" s="30"/>
      <c r="L28" s="30"/>
      <c r="M28" s="30"/>
      <c r="N28" s="90" t="n">
        <f aca="false">SUM(F28:M28)</f>
        <v>48.0434277751974</v>
      </c>
    </row>
    <row r="29" customFormat="false" ht="15" hidden="false" customHeight="false" outlineLevel="0" collapsed="false">
      <c r="A29" s="30"/>
      <c r="B29" s="29" t="s">
        <v>687</v>
      </c>
      <c r="C29" s="29" t="s">
        <v>462</v>
      </c>
      <c r="D29" s="31" t="n">
        <v>1940</v>
      </c>
      <c r="E29" s="30" t="s">
        <v>1095</v>
      </c>
      <c r="F29" s="30"/>
      <c r="G29" s="30"/>
      <c r="H29" s="30"/>
      <c r="I29" s="30"/>
      <c r="J29" s="108" t="n">
        <v>37.1142805884464</v>
      </c>
      <c r="K29" s="30"/>
      <c r="L29" s="30"/>
      <c r="M29" s="30"/>
      <c r="N29" s="90" t="n">
        <f aca="false">SUM(F29:M29)</f>
        <v>37.1142805884464</v>
      </c>
    </row>
    <row r="30" customFormat="false" ht="15" hidden="false" customHeight="false" outlineLevel="0" collapsed="false">
      <c r="A30" s="30"/>
      <c r="B30" s="24" t="s">
        <v>1096</v>
      </c>
      <c r="C30" s="24" t="s">
        <v>910</v>
      </c>
      <c r="D30" s="18" t="n">
        <v>1947</v>
      </c>
      <c r="E30" s="110" t="s">
        <v>947</v>
      </c>
      <c r="F30" s="34"/>
      <c r="G30" s="87" t="n">
        <v>30</v>
      </c>
      <c r="H30" s="60"/>
      <c r="I30" s="34"/>
      <c r="J30" s="61"/>
      <c r="K30" s="69"/>
      <c r="L30" s="69"/>
      <c r="M30" s="109"/>
      <c r="N30" s="90" t="n">
        <f aca="false">SUM(F30:M30)</f>
        <v>30</v>
      </c>
    </row>
    <row r="31" customFormat="false" ht="15" hidden="false" customHeight="false" outlineLevel="0" collapsed="false">
      <c r="A31" s="30"/>
      <c r="B31" s="24" t="s">
        <v>1097</v>
      </c>
      <c r="C31" s="24" t="s">
        <v>507</v>
      </c>
      <c r="D31" s="18" t="n">
        <v>1949</v>
      </c>
      <c r="E31" s="110" t="s">
        <v>22</v>
      </c>
      <c r="F31" s="34"/>
      <c r="G31" s="87" t="n">
        <v>30</v>
      </c>
      <c r="H31" s="60"/>
      <c r="I31" s="34"/>
      <c r="J31" s="61"/>
      <c r="K31" s="69"/>
      <c r="L31" s="69"/>
      <c r="M31" s="109"/>
      <c r="N31" s="90" t="n">
        <f aca="false">SUM(F31:M31)</f>
        <v>30</v>
      </c>
    </row>
    <row r="32" customFormat="false" ht="15" hidden="false" customHeight="false" outlineLevel="0" collapsed="false">
      <c r="A32" s="30"/>
      <c r="B32" s="24" t="s">
        <v>1098</v>
      </c>
      <c r="C32" s="24" t="s">
        <v>462</v>
      </c>
      <c r="D32" s="18" t="n">
        <v>1951</v>
      </c>
      <c r="E32" s="110" t="s">
        <v>947</v>
      </c>
      <c r="F32" s="34"/>
      <c r="G32" s="87" t="n">
        <v>30</v>
      </c>
      <c r="H32" s="60"/>
      <c r="I32" s="34"/>
      <c r="J32" s="61"/>
      <c r="K32" s="69"/>
      <c r="L32" s="69"/>
      <c r="M32" s="109"/>
      <c r="N32" s="90" t="n">
        <f aca="false">SUM(F32:M32)</f>
        <v>30</v>
      </c>
    </row>
    <row r="33" customFormat="false" ht="15" hidden="false" customHeight="false" outlineLevel="0" collapsed="false">
      <c r="A33" s="30"/>
      <c r="B33" s="24" t="s">
        <v>1099</v>
      </c>
      <c r="C33" s="24" t="s">
        <v>910</v>
      </c>
      <c r="D33" s="18"/>
      <c r="E33" s="110" t="s">
        <v>1100</v>
      </c>
      <c r="F33" s="34"/>
      <c r="G33" s="87" t="n">
        <v>30</v>
      </c>
      <c r="H33" s="60"/>
      <c r="I33" s="34"/>
      <c r="J33" s="61"/>
      <c r="K33" s="69"/>
      <c r="L33" s="69"/>
      <c r="M33" s="109"/>
      <c r="N33" s="90" t="n">
        <f aca="false">SUM(F33:M33)</f>
        <v>30</v>
      </c>
    </row>
    <row r="34" customFormat="false" ht="15" hidden="false" customHeight="false" outlineLevel="0" collapsed="false">
      <c r="A34" s="30"/>
      <c r="B34" s="24" t="s">
        <v>256</v>
      </c>
      <c r="C34" s="24" t="s">
        <v>257</v>
      </c>
      <c r="D34" s="18" t="n">
        <v>1957</v>
      </c>
      <c r="E34" s="110" t="s">
        <v>957</v>
      </c>
      <c r="F34" s="26"/>
      <c r="G34" s="87" t="n">
        <v>30</v>
      </c>
      <c r="H34" s="34"/>
      <c r="I34" s="26"/>
      <c r="J34" s="26"/>
      <c r="K34" s="88"/>
      <c r="L34" s="88"/>
      <c r="M34" s="109"/>
      <c r="N34" s="90" t="n">
        <f aca="false">SUM(F34:M34)</f>
        <v>30</v>
      </c>
    </row>
    <row r="35" customFormat="false" ht="15" hidden="false" customHeight="false" outlineLevel="0" collapsed="false">
      <c r="A35" s="30"/>
      <c r="B35" s="24" t="s">
        <v>1101</v>
      </c>
      <c r="C35" s="24" t="s">
        <v>120</v>
      </c>
      <c r="D35" s="18"/>
      <c r="E35" s="110" t="s">
        <v>22</v>
      </c>
      <c r="F35" s="34"/>
      <c r="G35" s="87" t="n">
        <v>30</v>
      </c>
      <c r="H35" s="60"/>
      <c r="I35" s="34"/>
      <c r="J35" s="61"/>
      <c r="K35" s="69"/>
      <c r="L35" s="69"/>
      <c r="M35" s="109"/>
      <c r="N35" s="90" t="n">
        <f aca="false">SUM(F35:M35)</f>
        <v>30</v>
      </c>
    </row>
    <row r="36" customFormat="false" ht="15" hidden="false" customHeight="false" outlineLevel="0" collapsed="false">
      <c r="A36" s="30"/>
      <c r="B36" s="24" t="s">
        <v>1102</v>
      </c>
      <c r="C36" s="24" t="s">
        <v>1103</v>
      </c>
      <c r="D36" s="18" t="n">
        <v>1941</v>
      </c>
      <c r="E36" s="110" t="s">
        <v>22</v>
      </c>
      <c r="F36" s="34"/>
      <c r="G36" s="87" t="n">
        <v>30</v>
      </c>
      <c r="H36" s="60"/>
      <c r="I36" s="34"/>
      <c r="J36" s="61"/>
      <c r="K36" s="69"/>
      <c r="L36" s="69"/>
      <c r="M36" s="109"/>
      <c r="N36" s="90" t="n">
        <f aca="false">SUM(F36:M36)</f>
        <v>30</v>
      </c>
    </row>
    <row r="37" customFormat="false" ht="15" hidden="false" customHeight="false" outlineLevel="0" collapsed="false">
      <c r="A37" s="30"/>
      <c r="B37" s="24" t="s">
        <v>1104</v>
      </c>
      <c r="C37" s="24" t="s">
        <v>169</v>
      </c>
      <c r="D37" s="18" t="n">
        <v>1948</v>
      </c>
      <c r="E37" s="110" t="s">
        <v>1105</v>
      </c>
      <c r="F37" s="34"/>
      <c r="G37" s="87" t="n">
        <v>30</v>
      </c>
      <c r="H37" s="60"/>
      <c r="I37" s="34"/>
      <c r="J37" s="61"/>
      <c r="K37" s="69"/>
      <c r="L37" s="69"/>
      <c r="M37" s="109"/>
      <c r="N37" s="90" t="n">
        <f aca="false">SUM(F37:M37)</f>
        <v>30</v>
      </c>
    </row>
    <row r="38" customFormat="false" ht="15" hidden="false" customHeight="false" outlineLevel="0" collapsed="false">
      <c r="A38" s="30"/>
      <c r="B38" s="24" t="s">
        <v>1106</v>
      </c>
      <c r="C38" s="24" t="s">
        <v>83</v>
      </c>
      <c r="D38" s="18" t="n">
        <v>1949</v>
      </c>
      <c r="E38" s="110" t="s">
        <v>1105</v>
      </c>
      <c r="F38" s="34"/>
      <c r="G38" s="87" t="n">
        <v>30</v>
      </c>
      <c r="H38" s="60"/>
      <c r="I38" s="34"/>
      <c r="J38" s="61"/>
      <c r="K38" s="69"/>
      <c r="L38" s="69"/>
      <c r="M38" s="109"/>
      <c r="N38" s="90" t="n">
        <f aca="false">SUM(F38:M38)</f>
        <v>30</v>
      </c>
    </row>
    <row r="39" customFormat="false" ht="15" hidden="false" customHeight="false" outlineLevel="0" collapsed="false">
      <c r="A39" s="30"/>
      <c r="B39" s="24" t="s">
        <v>1107</v>
      </c>
      <c r="C39" s="24" t="s">
        <v>120</v>
      </c>
      <c r="D39" s="30"/>
      <c r="E39" s="25" t="s">
        <v>133</v>
      </c>
      <c r="F39" s="30"/>
      <c r="G39" s="30"/>
      <c r="H39" s="30"/>
      <c r="I39" s="30"/>
      <c r="J39" s="30"/>
      <c r="K39" s="87" t="n">
        <v>30</v>
      </c>
      <c r="L39" s="30"/>
      <c r="M39" s="30"/>
      <c r="N39" s="90" t="n">
        <f aca="false">SUM(F39:M39)</f>
        <v>30</v>
      </c>
    </row>
    <row r="40" customFormat="false" ht="15" hidden="false" customHeight="false" outlineLevel="0" collapsed="false">
      <c r="A40" s="30"/>
      <c r="B40" s="24" t="s">
        <v>1108</v>
      </c>
      <c r="C40" s="24" t="s">
        <v>144</v>
      </c>
      <c r="D40" s="18" t="n">
        <v>1947</v>
      </c>
      <c r="E40" s="110" t="s">
        <v>22</v>
      </c>
      <c r="F40" s="34"/>
      <c r="G40" s="87" t="n">
        <v>30</v>
      </c>
      <c r="H40" s="60"/>
      <c r="I40" s="34"/>
      <c r="J40" s="61"/>
      <c r="K40" s="69"/>
      <c r="L40" s="69"/>
      <c r="M40" s="109"/>
      <c r="N40" s="90" t="n">
        <f aca="false">SUM(F40:M40)</f>
        <v>30</v>
      </c>
    </row>
    <row r="41" customFormat="false" ht="15" hidden="false" customHeight="false" outlineLevel="0" collapsed="false">
      <c r="A41" s="30"/>
      <c r="B41" s="24" t="s">
        <v>1109</v>
      </c>
      <c r="C41" s="24" t="s">
        <v>169</v>
      </c>
      <c r="D41" s="18" t="n">
        <v>1943</v>
      </c>
      <c r="E41" s="110" t="s">
        <v>1110</v>
      </c>
      <c r="F41" s="34"/>
      <c r="G41" s="87" t="n">
        <v>30</v>
      </c>
      <c r="H41" s="60"/>
      <c r="I41" s="34"/>
      <c r="J41" s="61"/>
      <c r="K41" s="69"/>
      <c r="L41" s="69"/>
      <c r="M41" s="109"/>
      <c r="N41" s="90" t="n">
        <f aca="false">SUM(F41:M41)</f>
        <v>30</v>
      </c>
    </row>
    <row r="42" customFormat="false" ht="15" hidden="false" customHeight="false" outlineLevel="0" collapsed="false">
      <c r="A42" s="30"/>
      <c r="B42" s="24" t="s">
        <v>335</v>
      </c>
      <c r="C42" s="24" t="s">
        <v>927</v>
      </c>
      <c r="D42" s="18" t="n">
        <v>1956</v>
      </c>
      <c r="E42" s="110" t="s">
        <v>336</v>
      </c>
      <c r="F42" s="34"/>
      <c r="G42" s="87" t="n">
        <v>30</v>
      </c>
      <c r="H42" s="60"/>
      <c r="I42" s="34"/>
      <c r="J42" s="61"/>
      <c r="K42" s="69"/>
      <c r="L42" s="69"/>
      <c r="M42" s="109"/>
      <c r="N42" s="90" t="n">
        <f aca="false">SUM(F42:M42)</f>
        <v>30</v>
      </c>
    </row>
    <row r="43" customFormat="false" ht="15" hidden="false" customHeight="false" outlineLevel="0" collapsed="false">
      <c r="A43" s="30"/>
      <c r="B43" s="24" t="s">
        <v>1111</v>
      </c>
      <c r="C43" s="24" t="s">
        <v>120</v>
      </c>
      <c r="D43" s="18" t="n">
        <v>1946</v>
      </c>
      <c r="E43" s="110" t="s">
        <v>1112</v>
      </c>
      <c r="F43" s="34"/>
      <c r="G43" s="87" t="n">
        <v>30</v>
      </c>
      <c r="H43" s="60"/>
      <c r="I43" s="34"/>
      <c r="J43" s="61"/>
      <c r="K43" s="69"/>
      <c r="L43" s="69"/>
      <c r="M43" s="109"/>
      <c r="N43" s="90" t="n">
        <f aca="false">SUM(F43:M43)</f>
        <v>30</v>
      </c>
    </row>
    <row r="44" customFormat="false" ht="15" hidden="false" customHeight="false" outlineLevel="0" collapsed="false">
      <c r="A44" s="30"/>
      <c r="B44" s="24" t="s">
        <v>653</v>
      </c>
      <c r="C44" s="24" t="s">
        <v>304</v>
      </c>
      <c r="D44" s="18" t="n">
        <v>1956</v>
      </c>
      <c r="E44" s="110" t="s">
        <v>22</v>
      </c>
      <c r="F44" s="34"/>
      <c r="G44" s="87" t="n">
        <v>30</v>
      </c>
      <c r="H44" s="60"/>
      <c r="I44" s="34"/>
      <c r="J44" s="61"/>
      <c r="K44" s="69"/>
      <c r="L44" s="69"/>
      <c r="M44" s="109"/>
      <c r="N44" s="90" t="n">
        <f aca="false">SUM(F44:M44)</f>
        <v>30</v>
      </c>
    </row>
    <row r="45" customFormat="false" ht="15" hidden="false" customHeight="false" outlineLevel="0" collapsed="false">
      <c r="A45" s="30"/>
      <c r="B45" s="24" t="s">
        <v>490</v>
      </c>
      <c r="C45" s="24" t="s">
        <v>127</v>
      </c>
      <c r="D45" s="18" t="n">
        <v>1952</v>
      </c>
      <c r="E45" s="110" t="s">
        <v>491</v>
      </c>
      <c r="F45" s="26"/>
      <c r="G45" s="87"/>
      <c r="H45" s="87" t="n">
        <v>30</v>
      </c>
      <c r="I45" s="26"/>
      <c r="J45" s="26"/>
      <c r="K45" s="88"/>
      <c r="L45" s="88"/>
      <c r="M45" s="109"/>
      <c r="N45" s="90" t="n">
        <f aca="false">SUM(F45:M45)</f>
        <v>30</v>
      </c>
    </row>
    <row r="46" customFormat="false" ht="15" hidden="false" customHeight="false" outlineLevel="0" collapsed="false">
      <c r="A46" s="30"/>
      <c r="B46" s="24" t="s">
        <v>1027</v>
      </c>
      <c r="C46" s="24" t="s">
        <v>120</v>
      </c>
      <c r="D46" s="18" t="n">
        <v>1956</v>
      </c>
      <c r="E46" s="110" t="s">
        <v>1113</v>
      </c>
      <c r="F46" s="34"/>
      <c r="G46" s="87" t="n">
        <v>30</v>
      </c>
      <c r="H46" s="60"/>
      <c r="I46" s="34"/>
      <c r="J46" s="61"/>
      <c r="K46" s="69"/>
      <c r="L46" s="69"/>
      <c r="M46" s="109"/>
      <c r="N46" s="90" t="n">
        <f aca="false">SUM(F46:M46)</f>
        <v>30</v>
      </c>
    </row>
    <row r="47" customFormat="false" ht="15" hidden="false" customHeight="false" outlineLevel="0" collapsed="false">
      <c r="A47" s="30"/>
      <c r="B47" s="24" t="s">
        <v>418</v>
      </c>
      <c r="C47" s="24" t="s">
        <v>21</v>
      </c>
      <c r="D47" s="18" t="n">
        <v>1957</v>
      </c>
      <c r="E47" s="110" t="s">
        <v>1114</v>
      </c>
      <c r="F47" s="26"/>
      <c r="G47" s="87"/>
      <c r="H47" s="87" t="n">
        <v>30</v>
      </c>
      <c r="I47" s="26"/>
      <c r="J47" s="26"/>
      <c r="K47" s="88"/>
      <c r="L47" s="88"/>
      <c r="M47" s="109"/>
      <c r="N47" s="90" t="n">
        <f aca="false">SUM(F47:M47)</f>
        <v>30</v>
      </c>
    </row>
    <row r="48" customFormat="false" ht="15" hidden="false" customHeight="false" outlineLevel="0" collapsed="false">
      <c r="A48" s="30"/>
      <c r="B48" s="24" t="s">
        <v>1115</v>
      </c>
      <c r="C48" s="24" t="s">
        <v>196</v>
      </c>
      <c r="D48" s="18" t="n">
        <v>1947</v>
      </c>
      <c r="E48" s="110" t="s">
        <v>1116</v>
      </c>
      <c r="F48" s="34"/>
      <c r="G48" s="87" t="n">
        <v>30</v>
      </c>
      <c r="H48" s="60"/>
      <c r="I48" s="34"/>
      <c r="J48" s="61"/>
      <c r="K48" s="69"/>
      <c r="L48" s="69"/>
      <c r="M48" s="109"/>
      <c r="N48" s="90" t="n">
        <f aca="false">SUM(F48:M48)</f>
        <v>30</v>
      </c>
    </row>
    <row r="49" customFormat="false" ht="15" hidden="false" customHeight="false" outlineLevel="0" collapsed="false">
      <c r="A49" s="30"/>
      <c r="B49" s="24" t="s">
        <v>783</v>
      </c>
      <c r="C49" s="24" t="s">
        <v>144</v>
      </c>
      <c r="D49" s="18" t="n">
        <v>1956</v>
      </c>
      <c r="E49" s="110" t="s">
        <v>1117</v>
      </c>
      <c r="F49" s="21"/>
      <c r="G49" s="100" t="n">
        <v>30</v>
      </c>
      <c r="H49" s="111"/>
      <c r="I49" s="112"/>
      <c r="J49" s="26"/>
      <c r="K49" s="88"/>
      <c r="L49" s="88"/>
      <c r="M49" s="109"/>
      <c r="N49" s="90" t="n">
        <f aca="false">SUM(F49:M49)</f>
        <v>30</v>
      </c>
    </row>
    <row r="50" customFormat="false" ht="15" hidden="false" customHeight="false" outlineLevel="0" collapsed="false">
      <c r="A50" s="30"/>
      <c r="B50" s="24" t="s">
        <v>783</v>
      </c>
      <c r="C50" s="24" t="s">
        <v>666</v>
      </c>
      <c r="D50" s="18" t="n">
        <v>1945</v>
      </c>
      <c r="E50" s="110" t="s">
        <v>1118</v>
      </c>
      <c r="F50" s="34"/>
      <c r="G50" s="87" t="n">
        <v>30</v>
      </c>
      <c r="H50" s="60"/>
      <c r="I50" s="34"/>
      <c r="J50" s="61"/>
      <c r="K50" s="69"/>
      <c r="L50" s="69"/>
      <c r="M50" s="109"/>
      <c r="N50" s="90" t="n">
        <f aca="false">SUM(F50:M50)</f>
        <v>30</v>
      </c>
    </row>
    <row r="51" customFormat="false" ht="15" hidden="false" customHeight="false" outlineLevel="0" collapsed="false">
      <c r="A51" s="30"/>
      <c r="B51" s="24" t="s">
        <v>783</v>
      </c>
      <c r="C51" s="24" t="s">
        <v>859</v>
      </c>
      <c r="D51" s="18" t="n">
        <v>1950</v>
      </c>
      <c r="E51" s="110" t="s">
        <v>1110</v>
      </c>
      <c r="F51" s="34"/>
      <c r="G51" s="87" t="n">
        <v>30</v>
      </c>
      <c r="H51" s="60"/>
      <c r="I51" s="34"/>
      <c r="J51" s="61"/>
      <c r="K51" s="69"/>
      <c r="L51" s="69"/>
      <c r="M51" s="109"/>
      <c r="N51" s="90" t="n">
        <f aca="false">SUM(F51:M51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81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39" t="s">
        <v>1119</v>
      </c>
      <c r="B3" s="62"/>
      <c r="C3" s="62"/>
      <c r="D3" s="45"/>
      <c r="E3" s="62"/>
      <c r="F3" s="82"/>
      <c r="G3" s="44"/>
      <c r="H3" s="44"/>
      <c r="I3" s="44"/>
      <c r="J3" s="63"/>
      <c r="K3" s="46"/>
      <c r="L3" s="46"/>
      <c r="M3" s="46"/>
    </row>
    <row r="4" customFormat="false" ht="15" hidden="false" customHeight="false" outlineLevel="0" collapsed="false">
      <c r="A4" s="107"/>
      <c r="B4" s="64"/>
      <c r="C4" s="64"/>
      <c r="D4" s="65"/>
      <c r="E4" s="64"/>
      <c r="F4" s="65"/>
      <c r="G4" s="52"/>
      <c r="H4" s="52"/>
      <c r="I4" s="52"/>
      <c r="J4" s="66"/>
      <c r="K4" s="47"/>
      <c r="L4" s="47"/>
      <c r="M4" s="47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01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113" t="s">
        <v>16</v>
      </c>
      <c r="B6" s="84" t="s">
        <v>1120</v>
      </c>
      <c r="C6" s="84" t="s">
        <v>1121</v>
      </c>
      <c r="D6" s="72" t="n">
        <v>1975</v>
      </c>
      <c r="E6" s="92" t="s">
        <v>748</v>
      </c>
      <c r="F6" s="91" t="n">
        <v>90.6259013556389</v>
      </c>
      <c r="G6" s="87" t="n">
        <v>30</v>
      </c>
      <c r="H6" s="34"/>
      <c r="I6" s="88" t="n">
        <v>95.2452265069262</v>
      </c>
      <c r="J6" s="108" t="n">
        <v>91.7333333333333</v>
      </c>
      <c r="K6" s="87" t="n">
        <v>30</v>
      </c>
      <c r="L6" s="18"/>
      <c r="M6" s="90"/>
      <c r="N6" s="90" t="n">
        <f aca="false">SUM(F6:M6)</f>
        <v>337.604461195898</v>
      </c>
    </row>
    <row r="7" customFormat="false" ht="15" hidden="false" customHeight="false" outlineLevel="0" collapsed="false">
      <c r="A7" s="113" t="s">
        <v>705</v>
      </c>
      <c r="B7" s="84" t="s">
        <v>1122</v>
      </c>
      <c r="C7" s="84" t="s">
        <v>441</v>
      </c>
      <c r="D7" s="72" t="n">
        <v>1976</v>
      </c>
      <c r="E7" s="85" t="s">
        <v>744</v>
      </c>
      <c r="F7" s="91" t="n">
        <v>79.8881261123824</v>
      </c>
      <c r="G7" s="87" t="n">
        <v>30</v>
      </c>
      <c r="H7" s="87" t="n">
        <v>30</v>
      </c>
      <c r="I7" s="88" t="n">
        <v>77.3958016428354</v>
      </c>
      <c r="J7" s="108" t="n">
        <v>73.5042735042735</v>
      </c>
      <c r="K7" s="87" t="n">
        <v>30</v>
      </c>
      <c r="L7" s="61"/>
      <c r="M7" s="90"/>
      <c r="N7" s="90" t="n">
        <f aca="false">SUM(F7:M7)</f>
        <v>320.788201259491</v>
      </c>
    </row>
    <row r="8" customFormat="false" ht="15" hidden="false" customHeight="false" outlineLevel="0" collapsed="false">
      <c r="A8" s="113" t="s">
        <v>23</v>
      </c>
      <c r="B8" s="84" t="s">
        <v>24</v>
      </c>
      <c r="C8" s="84" t="s">
        <v>199</v>
      </c>
      <c r="D8" s="72" t="n">
        <v>1981</v>
      </c>
      <c r="E8" s="85" t="s">
        <v>1123</v>
      </c>
      <c r="F8" s="88" t="n">
        <v>73.5659096230391</v>
      </c>
      <c r="G8" s="87"/>
      <c r="H8" s="87" t="n">
        <v>30</v>
      </c>
      <c r="I8" s="88" t="n">
        <v>80.9160305343512</v>
      </c>
      <c r="J8" s="108" t="n">
        <v>79.445727482679</v>
      </c>
      <c r="K8" s="87" t="n">
        <v>30</v>
      </c>
      <c r="L8" s="18"/>
      <c r="M8" s="90"/>
      <c r="N8" s="90" t="n">
        <f aca="false">SUM(F8:M8)</f>
        <v>293.927667640069</v>
      </c>
    </row>
    <row r="9" customFormat="false" ht="15" hidden="false" customHeight="false" outlineLevel="0" collapsed="false">
      <c r="A9" s="113" t="s">
        <v>708</v>
      </c>
      <c r="B9" s="84" t="s">
        <v>1124</v>
      </c>
      <c r="C9" s="84" t="s">
        <v>77</v>
      </c>
      <c r="D9" s="72" t="n">
        <v>1977</v>
      </c>
      <c r="E9" s="85" t="s">
        <v>1125</v>
      </c>
      <c r="F9" s="88" t="n">
        <v>65.6772575250836</v>
      </c>
      <c r="G9" s="87" t="n">
        <v>30</v>
      </c>
      <c r="H9" s="87" t="n">
        <v>30</v>
      </c>
      <c r="I9" s="88" t="n">
        <v>70.2374378796245</v>
      </c>
      <c r="J9" s="108" t="n">
        <v>65.4303376129339</v>
      </c>
      <c r="K9" s="87" t="n">
        <v>30</v>
      </c>
      <c r="L9" s="18"/>
      <c r="M9" s="90"/>
      <c r="N9" s="90" t="n">
        <f aca="false">SUM(F9:M9)</f>
        <v>291.345033017642</v>
      </c>
    </row>
    <row r="10" customFormat="false" ht="15" hidden="false" customHeight="false" outlineLevel="0" collapsed="false">
      <c r="A10" s="113" t="s">
        <v>29</v>
      </c>
      <c r="B10" s="17" t="s">
        <v>1126</v>
      </c>
      <c r="C10" s="17" t="s">
        <v>673</v>
      </c>
      <c r="D10" s="34" t="n">
        <v>1974</v>
      </c>
      <c r="E10" s="32" t="s">
        <v>289</v>
      </c>
      <c r="F10" s="106"/>
      <c r="G10" s="87" t="n">
        <v>30</v>
      </c>
      <c r="H10" s="87" t="n">
        <v>30</v>
      </c>
      <c r="I10" s="88" t="n">
        <v>85.1975887474883</v>
      </c>
      <c r="J10" s="108" t="n">
        <v>84.9382716049383</v>
      </c>
      <c r="K10" s="87" t="n">
        <v>30</v>
      </c>
      <c r="L10" s="18"/>
      <c r="M10" s="114"/>
      <c r="N10" s="90" t="n">
        <f aca="false">SUM(F10:M10)</f>
        <v>260.135860352427</v>
      </c>
    </row>
    <row r="11" customFormat="false" ht="15" hidden="false" customHeight="false" outlineLevel="0" collapsed="false">
      <c r="A11" s="113" t="s">
        <v>31</v>
      </c>
      <c r="B11" s="67" t="s">
        <v>1127</v>
      </c>
      <c r="C11" s="67" t="s">
        <v>69</v>
      </c>
      <c r="D11" s="72" t="n">
        <v>1973</v>
      </c>
      <c r="E11" s="92" t="s">
        <v>1128</v>
      </c>
      <c r="F11" s="91" t="n">
        <v>81.8016141629784</v>
      </c>
      <c r="G11" s="87" t="n">
        <v>30</v>
      </c>
      <c r="H11" s="34"/>
      <c r="I11" s="88" t="n">
        <v>89.8939929328622</v>
      </c>
      <c r="J11" s="89"/>
      <c r="K11" s="89"/>
      <c r="L11" s="89"/>
      <c r="M11" s="90"/>
      <c r="N11" s="90" t="n">
        <f aca="false">SUM(F11:M11)</f>
        <v>201.695607095841</v>
      </c>
    </row>
    <row r="12" customFormat="false" ht="15" hidden="false" customHeight="false" outlineLevel="0" collapsed="false">
      <c r="A12" s="113" t="s">
        <v>751</v>
      </c>
      <c r="B12" s="84" t="s">
        <v>1129</v>
      </c>
      <c r="C12" s="84" t="s">
        <v>1130</v>
      </c>
      <c r="D12" s="72" t="n">
        <v>1975</v>
      </c>
      <c r="E12" s="85" t="s">
        <v>815</v>
      </c>
      <c r="F12" s="86" t="n">
        <v>100</v>
      </c>
      <c r="G12" s="87"/>
      <c r="H12" s="19"/>
      <c r="I12" s="18"/>
      <c r="J12" s="115" t="n">
        <v>100</v>
      </c>
      <c r="K12" s="89"/>
      <c r="L12" s="89"/>
      <c r="M12" s="90"/>
      <c r="N12" s="90" t="n">
        <f aca="false">SUM(F12:M12)</f>
        <v>200</v>
      </c>
    </row>
    <row r="13" customFormat="false" ht="15" hidden="false" customHeight="false" outlineLevel="0" collapsed="false">
      <c r="A13" s="113" t="s">
        <v>41</v>
      </c>
      <c r="B13" s="84" t="s">
        <v>1131</v>
      </c>
      <c r="C13" s="84" t="s">
        <v>204</v>
      </c>
      <c r="D13" s="72" t="n">
        <v>1991</v>
      </c>
      <c r="E13" s="85" t="s">
        <v>1132</v>
      </c>
      <c r="F13" s="91" t="n">
        <v>80.1121876593575</v>
      </c>
      <c r="G13" s="87"/>
      <c r="H13" s="34"/>
      <c r="I13" s="88" t="n">
        <v>86.8852459016393</v>
      </c>
      <c r="J13" s="18"/>
      <c r="K13" s="87" t="n">
        <v>30</v>
      </c>
      <c r="L13" s="89"/>
      <c r="M13" s="90"/>
      <c r="N13" s="90" t="n">
        <f aca="false">SUM(F13:M13)</f>
        <v>196.997433560997</v>
      </c>
    </row>
    <row r="14" customFormat="false" ht="15" hidden="false" customHeight="false" outlineLevel="0" collapsed="false">
      <c r="A14" s="113" t="s">
        <v>757</v>
      </c>
      <c r="B14" s="84" t="s">
        <v>1133</v>
      </c>
      <c r="C14" s="84" t="s">
        <v>1134</v>
      </c>
      <c r="D14" s="72" t="n">
        <v>1974</v>
      </c>
      <c r="E14" s="85" t="s">
        <v>1135</v>
      </c>
      <c r="F14" s="91" t="n">
        <v>78.9447236180905</v>
      </c>
      <c r="G14" s="87" t="n">
        <v>30</v>
      </c>
      <c r="H14" s="19"/>
      <c r="I14" s="18"/>
      <c r="J14" s="108" t="n">
        <v>78.8990825688073</v>
      </c>
      <c r="K14" s="89"/>
      <c r="L14" s="89"/>
      <c r="M14" s="90"/>
      <c r="N14" s="90" t="n">
        <f aca="false">SUM(F14:M14)</f>
        <v>187.843806186898</v>
      </c>
    </row>
    <row r="15" customFormat="false" ht="15" hidden="false" customHeight="false" outlineLevel="0" collapsed="false">
      <c r="A15" s="7"/>
      <c r="B15" s="36" t="s">
        <v>1136</v>
      </c>
      <c r="C15" s="36" t="s">
        <v>226</v>
      </c>
      <c r="D15" s="21" t="n">
        <v>1989</v>
      </c>
      <c r="E15" s="26" t="s">
        <v>1137</v>
      </c>
      <c r="F15" s="26"/>
      <c r="G15" s="26"/>
      <c r="H15" s="26"/>
      <c r="I15" s="88" t="n">
        <v>93.9785740672331</v>
      </c>
      <c r="J15" s="108" t="n">
        <v>86.1615529117095</v>
      </c>
      <c r="K15" s="26"/>
      <c r="L15" s="26"/>
      <c r="M15" s="26"/>
      <c r="N15" s="90" t="n">
        <f aca="false">SUM(F15:M15)</f>
        <v>180.140126978943</v>
      </c>
    </row>
    <row r="16" customFormat="false" ht="15" hidden="false" customHeight="false" outlineLevel="0" collapsed="false">
      <c r="A16" s="7"/>
      <c r="B16" s="84" t="s">
        <v>1138</v>
      </c>
      <c r="C16" s="84" t="s">
        <v>1134</v>
      </c>
      <c r="D16" s="72" t="n">
        <v>1998</v>
      </c>
      <c r="E16" s="30" t="s">
        <v>1139</v>
      </c>
      <c r="F16" s="91" t="n">
        <v>81.420057009588</v>
      </c>
      <c r="G16" s="87"/>
      <c r="H16" s="34"/>
      <c r="I16" s="60"/>
      <c r="J16" s="108" t="n">
        <v>86.7044738500315</v>
      </c>
      <c r="K16" s="93"/>
      <c r="L16" s="89"/>
      <c r="M16" s="90"/>
      <c r="N16" s="90" t="n">
        <f aca="false">SUM(F16:M16)</f>
        <v>168.124530859619</v>
      </c>
    </row>
    <row r="17" customFormat="false" ht="15" hidden="false" customHeight="false" outlineLevel="0" collapsed="false">
      <c r="A17" s="113"/>
      <c r="B17" s="17" t="s">
        <v>1140</v>
      </c>
      <c r="C17" s="17" t="s">
        <v>673</v>
      </c>
      <c r="D17" s="34" t="n">
        <v>1992</v>
      </c>
      <c r="E17" s="32" t="s">
        <v>19</v>
      </c>
      <c r="F17" s="106"/>
      <c r="G17" s="87" t="n">
        <v>30</v>
      </c>
      <c r="H17" s="19"/>
      <c r="I17" s="18"/>
      <c r="J17" s="108" t="n">
        <v>93.5418082936778</v>
      </c>
      <c r="K17" s="87"/>
      <c r="L17" s="18"/>
      <c r="M17" s="114"/>
      <c r="N17" s="90" t="n">
        <f aca="false">SUM(F17:M17)</f>
        <v>123.541808293678</v>
      </c>
    </row>
    <row r="18" customFormat="false" ht="15" hidden="false" customHeight="false" outlineLevel="0" collapsed="false">
      <c r="A18" s="113"/>
      <c r="B18" s="17" t="s">
        <v>1141</v>
      </c>
      <c r="C18" s="17" t="s">
        <v>690</v>
      </c>
      <c r="D18" s="34" t="n">
        <v>1973</v>
      </c>
      <c r="E18" s="32" t="s">
        <v>1128</v>
      </c>
      <c r="F18" s="106"/>
      <c r="G18" s="87" t="n">
        <v>30</v>
      </c>
      <c r="H18" s="19"/>
      <c r="I18" s="18"/>
      <c r="J18" s="108" t="n">
        <v>79.5835743204164</v>
      </c>
      <c r="K18" s="87"/>
      <c r="L18" s="18"/>
      <c r="M18" s="114"/>
      <c r="N18" s="90" t="n">
        <f aca="false">SUM(F18:M18)</f>
        <v>109.583574320416</v>
      </c>
    </row>
    <row r="19" customFormat="false" ht="15" hidden="false" customHeight="false" outlineLevel="0" collapsed="false">
      <c r="A19" s="30"/>
      <c r="B19" s="17" t="s">
        <v>42</v>
      </c>
      <c r="C19" s="17" t="s">
        <v>39</v>
      </c>
      <c r="D19" s="34" t="n">
        <v>1977</v>
      </c>
      <c r="E19" s="32" t="s">
        <v>19</v>
      </c>
      <c r="F19" s="106"/>
      <c r="G19" s="87" t="n">
        <v>30</v>
      </c>
      <c r="H19" s="19"/>
      <c r="I19" s="88" t="n">
        <v>77.5609756097561</v>
      </c>
      <c r="J19" s="19"/>
      <c r="K19" s="87"/>
      <c r="L19" s="18"/>
      <c r="M19" s="114"/>
      <c r="N19" s="90" t="n">
        <f aca="false">SUM(F19:M19)</f>
        <v>107.560975609756</v>
      </c>
    </row>
    <row r="20" customFormat="false" ht="15" hidden="false" customHeight="false" outlineLevel="0" collapsed="false">
      <c r="A20" s="30"/>
      <c r="B20" s="84" t="s">
        <v>1142</v>
      </c>
      <c r="C20" s="84" t="s">
        <v>226</v>
      </c>
      <c r="D20" s="72" t="n">
        <v>1992</v>
      </c>
      <c r="E20" s="92" t="s">
        <v>443</v>
      </c>
      <c r="F20" s="88" t="n">
        <v>69.9310037836635</v>
      </c>
      <c r="G20" s="87" t="n">
        <v>30</v>
      </c>
      <c r="H20" s="34"/>
      <c r="I20" s="18"/>
      <c r="J20" s="18"/>
      <c r="K20" s="89"/>
      <c r="L20" s="18"/>
      <c r="M20" s="90"/>
      <c r="N20" s="90" t="n">
        <f aca="false">SUM(F20:M20)</f>
        <v>99.9310037836635</v>
      </c>
    </row>
    <row r="21" customFormat="false" ht="15" hidden="false" customHeight="false" outlineLevel="0" collapsed="false">
      <c r="A21" s="30"/>
      <c r="B21" s="84" t="s">
        <v>1143</v>
      </c>
      <c r="C21" s="84" t="s">
        <v>88</v>
      </c>
      <c r="D21" s="72" t="n">
        <v>1993</v>
      </c>
      <c r="E21" s="85" t="s">
        <v>1144</v>
      </c>
      <c r="F21" s="88" t="n">
        <v>69.3598233995585</v>
      </c>
      <c r="G21" s="87" t="n">
        <v>30</v>
      </c>
      <c r="H21" s="34"/>
      <c r="I21" s="18"/>
      <c r="J21" s="18"/>
      <c r="K21" s="89"/>
      <c r="L21" s="18"/>
      <c r="M21" s="90"/>
      <c r="N21" s="90" t="n">
        <f aca="false">SUM(F21:M21)</f>
        <v>99.3598233995585</v>
      </c>
    </row>
    <row r="22" customFormat="false" ht="15" hidden="false" customHeight="false" outlineLevel="0" collapsed="false">
      <c r="A22" s="30"/>
      <c r="B22" s="29" t="s">
        <v>1145</v>
      </c>
      <c r="C22" s="29" t="s">
        <v>114</v>
      </c>
      <c r="D22" s="21" t="n">
        <v>1978</v>
      </c>
      <c r="E22" s="30" t="s">
        <v>1094</v>
      </c>
      <c r="F22" s="30"/>
      <c r="G22" s="30"/>
      <c r="H22" s="30"/>
      <c r="I22" s="30"/>
      <c r="J22" s="108" t="n">
        <v>92.0401337792642</v>
      </c>
      <c r="K22" s="30"/>
      <c r="L22" s="30"/>
      <c r="M22" s="30"/>
      <c r="N22" s="90" t="n">
        <f aca="false">SUM(F22:M22)</f>
        <v>92.0401337792642</v>
      </c>
    </row>
    <row r="23" customFormat="false" ht="15" hidden="false" customHeight="false" outlineLevel="0" collapsed="false">
      <c r="A23" s="30"/>
      <c r="B23" s="29" t="s">
        <v>1146</v>
      </c>
      <c r="C23" s="29" t="s">
        <v>572</v>
      </c>
      <c r="D23" s="21" t="n">
        <v>1979</v>
      </c>
      <c r="E23" s="30" t="s">
        <v>925</v>
      </c>
      <c r="F23" s="30"/>
      <c r="G23" s="30"/>
      <c r="H23" s="30"/>
      <c r="I23" s="30"/>
      <c r="J23" s="108" t="n">
        <v>89.9934597776324</v>
      </c>
      <c r="K23" s="30"/>
      <c r="L23" s="30"/>
      <c r="M23" s="30"/>
      <c r="N23" s="90" t="n">
        <f aca="false">SUM(F23:M23)</f>
        <v>89.9934597776324</v>
      </c>
    </row>
    <row r="24" customFormat="false" ht="15" hidden="false" customHeight="false" outlineLevel="0" collapsed="false">
      <c r="A24" s="30"/>
      <c r="B24" s="29" t="s">
        <v>1147</v>
      </c>
      <c r="C24" s="29" t="s">
        <v>39</v>
      </c>
      <c r="D24" s="21" t="n">
        <v>1978</v>
      </c>
      <c r="E24" s="30" t="s">
        <v>1148</v>
      </c>
      <c r="F24" s="30"/>
      <c r="G24" s="30"/>
      <c r="H24" s="30"/>
      <c r="I24" s="30"/>
      <c r="J24" s="108" t="n">
        <v>87.033523086654</v>
      </c>
      <c r="K24" s="30"/>
      <c r="L24" s="30"/>
      <c r="M24" s="30"/>
      <c r="N24" s="90" t="n">
        <f aca="false">SUM(F24:M24)</f>
        <v>87.033523086654</v>
      </c>
    </row>
    <row r="25" customFormat="false" ht="15" hidden="false" customHeight="false" outlineLevel="0" collapsed="false">
      <c r="A25" s="30"/>
      <c r="B25" s="29" t="s">
        <v>1149</v>
      </c>
      <c r="C25" s="29" t="s">
        <v>1121</v>
      </c>
      <c r="D25" s="21" t="n">
        <v>1977</v>
      </c>
      <c r="E25" s="30" t="s">
        <v>443</v>
      </c>
      <c r="F25" s="30"/>
      <c r="G25" s="30"/>
      <c r="H25" s="30"/>
      <c r="I25" s="30"/>
      <c r="J25" s="108" t="n">
        <v>86.9785082174463</v>
      </c>
      <c r="K25" s="30"/>
      <c r="L25" s="30"/>
      <c r="M25" s="30"/>
      <c r="N25" s="90" t="n">
        <f aca="false">SUM(F25:M25)</f>
        <v>86.9785082174463</v>
      </c>
    </row>
    <row r="26" customFormat="false" ht="15" hidden="false" customHeight="false" outlineLevel="0" collapsed="false">
      <c r="A26" s="30"/>
      <c r="B26" s="29" t="s">
        <v>1150</v>
      </c>
      <c r="C26" s="29" t="s">
        <v>25</v>
      </c>
      <c r="D26" s="21" t="n">
        <v>1983</v>
      </c>
      <c r="E26" s="30" t="s">
        <v>152</v>
      </c>
      <c r="F26" s="30"/>
      <c r="G26" s="30"/>
      <c r="H26" s="30"/>
      <c r="I26" s="30"/>
      <c r="J26" s="108" t="n">
        <v>85.8390517779164</v>
      </c>
      <c r="K26" s="30"/>
      <c r="L26" s="30"/>
      <c r="M26" s="30"/>
      <c r="N26" s="90" t="n">
        <f aca="false">SUM(F26:M26)</f>
        <v>85.8390517779164</v>
      </c>
    </row>
    <row r="27" customFormat="false" ht="15" hidden="false" customHeight="false" outlineLevel="0" collapsed="false">
      <c r="A27" s="113"/>
      <c r="B27" s="29" t="s">
        <v>1151</v>
      </c>
      <c r="C27" s="29" t="s">
        <v>226</v>
      </c>
      <c r="D27" s="21" t="n">
        <v>1981</v>
      </c>
      <c r="E27" s="30" t="s">
        <v>22</v>
      </c>
      <c r="F27" s="30"/>
      <c r="G27" s="30"/>
      <c r="H27" s="30"/>
      <c r="I27" s="30"/>
      <c r="J27" s="108" t="n">
        <v>84.2105263157895</v>
      </c>
      <c r="K27" s="30"/>
      <c r="L27" s="30"/>
      <c r="M27" s="30"/>
      <c r="N27" s="90" t="n">
        <f aca="false">SUM(F27:M27)</f>
        <v>84.2105263157895</v>
      </c>
    </row>
    <row r="28" customFormat="false" ht="15" hidden="false" customHeight="false" outlineLevel="0" collapsed="false">
      <c r="A28" s="30"/>
      <c r="B28" s="29" t="s">
        <v>1152</v>
      </c>
      <c r="C28" s="29" t="s">
        <v>690</v>
      </c>
      <c r="D28" s="21" t="n">
        <v>1974</v>
      </c>
      <c r="E28" s="30" t="s">
        <v>1153</v>
      </c>
      <c r="F28" s="30"/>
      <c r="G28" s="30"/>
      <c r="H28" s="30"/>
      <c r="I28" s="30"/>
      <c r="J28" s="108" t="n">
        <v>81.5407407407407</v>
      </c>
      <c r="K28" s="30"/>
      <c r="L28" s="30"/>
      <c r="M28" s="30"/>
      <c r="N28" s="90" t="n">
        <f aca="false">SUM(F28:M28)</f>
        <v>81.5407407407407</v>
      </c>
    </row>
    <row r="29" customFormat="false" ht="15" hidden="false" customHeight="false" outlineLevel="0" collapsed="false">
      <c r="A29" s="113"/>
      <c r="B29" s="29" t="s">
        <v>1154</v>
      </c>
      <c r="C29" s="29" t="s">
        <v>114</v>
      </c>
      <c r="D29" s="21" t="n">
        <v>1997</v>
      </c>
      <c r="E29" s="30" t="s">
        <v>1155</v>
      </c>
      <c r="F29" s="30"/>
      <c r="G29" s="30"/>
      <c r="H29" s="30"/>
      <c r="I29" s="30"/>
      <c r="J29" s="108" t="n">
        <v>80.3738317757009</v>
      </c>
      <c r="K29" s="30"/>
      <c r="L29" s="30"/>
      <c r="M29" s="30"/>
      <c r="N29" s="90" t="n">
        <f aca="false">SUM(F29:M29)</f>
        <v>80.3738317757009</v>
      </c>
    </row>
    <row r="30" customFormat="false" ht="15" hidden="false" customHeight="false" outlineLevel="0" collapsed="false">
      <c r="A30" s="30"/>
      <c r="B30" s="67" t="s">
        <v>1156</v>
      </c>
      <c r="C30" s="67" t="s">
        <v>69</v>
      </c>
      <c r="D30" s="72" t="n">
        <v>1973</v>
      </c>
      <c r="E30" s="92" t="s">
        <v>101</v>
      </c>
      <c r="F30" s="91" t="n">
        <v>79.8678190137265</v>
      </c>
      <c r="G30" s="87"/>
      <c r="H30" s="34"/>
      <c r="I30" s="18"/>
      <c r="J30" s="18"/>
      <c r="K30" s="89"/>
      <c r="L30" s="89"/>
      <c r="M30" s="90"/>
      <c r="N30" s="90" t="n">
        <f aca="false">SUM(F30:M30)</f>
        <v>79.8678190137265</v>
      </c>
    </row>
    <row r="31" customFormat="false" ht="15" hidden="false" customHeight="false" outlineLevel="0" collapsed="false">
      <c r="A31" s="30"/>
      <c r="B31" s="29" t="s">
        <v>1157</v>
      </c>
      <c r="C31" s="29" t="s">
        <v>673</v>
      </c>
      <c r="D31" s="21" t="n">
        <v>1985</v>
      </c>
      <c r="E31" s="30" t="s">
        <v>468</v>
      </c>
      <c r="F31" s="30"/>
      <c r="G31" s="30"/>
      <c r="H31" s="30"/>
      <c r="I31" s="30"/>
      <c r="J31" s="108" t="n">
        <v>79.1259344450834</v>
      </c>
      <c r="K31" s="30"/>
      <c r="L31" s="30"/>
      <c r="M31" s="30"/>
      <c r="N31" s="90" t="n">
        <f aca="false">SUM(F31:M31)</f>
        <v>79.1259344450834</v>
      </c>
    </row>
    <row r="32" customFormat="false" ht="15" hidden="false" customHeight="false" outlineLevel="0" collapsed="false">
      <c r="A32" s="30"/>
      <c r="B32" s="84" t="s">
        <v>1158</v>
      </c>
      <c r="C32" s="84" t="s">
        <v>1159</v>
      </c>
      <c r="D32" s="72" t="n">
        <v>1991</v>
      </c>
      <c r="E32" s="85" t="s">
        <v>1160</v>
      </c>
      <c r="F32" s="88" t="n">
        <v>71.6043755697357</v>
      </c>
      <c r="G32" s="87"/>
      <c r="H32" s="34"/>
      <c r="I32" s="18"/>
      <c r="J32" s="18"/>
      <c r="K32" s="89"/>
      <c r="L32" s="18"/>
      <c r="M32" s="90"/>
      <c r="N32" s="90" t="n">
        <f aca="false">SUM(F32:M32)</f>
        <v>71.6043755697357</v>
      </c>
    </row>
    <row r="33" customFormat="false" ht="15" hidden="false" customHeight="false" outlineLevel="0" collapsed="false">
      <c r="A33" s="30"/>
      <c r="B33" s="29" t="s">
        <v>1161</v>
      </c>
      <c r="C33" s="29" t="s">
        <v>1162</v>
      </c>
      <c r="D33" s="21" t="n">
        <v>1980</v>
      </c>
      <c r="E33" s="30" t="s">
        <v>916</v>
      </c>
      <c r="F33" s="30"/>
      <c r="G33" s="30"/>
      <c r="H33" s="30"/>
      <c r="I33" s="30"/>
      <c r="J33" s="108" t="n">
        <v>68.9724310776942</v>
      </c>
      <c r="K33" s="30"/>
      <c r="L33" s="30"/>
      <c r="M33" s="30"/>
      <c r="N33" s="90" t="n">
        <f aca="false">SUM(F33:M33)</f>
        <v>68.9724310776942</v>
      </c>
    </row>
    <row r="34" customFormat="false" ht="15" hidden="false" customHeight="false" outlineLevel="0" collapsed="false">
      <c r="A34" s="30"/>
      <c r="B34" s="29" t="s">
        <v>1163</v>
      </c>
      <c r="C34" s="29" t="s">
        <v>18</v>
      </c>
      <c r="D34" s="21" t="n">
        <v>1990</v>
      </c>
      <c r="E34" s="30" t="s">
        <v>80</v>
      </c>
      <c r="F34" s="30"/>
      <c r="G34" s="30"/>
      <c r="H34" s="30"/>
      <c r="I34" s="30"/>
      <c r="J34" s="108" t="n">
        <v>67.5503190967109</v>
      </c>
      <c r="K34" s="30"/>
      <c r="L34" s="30"/>
      <c r="M34" s="30"/>
      <c r="N34" s="90" t="n">
        <f aca="false">SUM(F34:M34)</f>
        <v>67.5503190967109</v>
      </c>
    </row>
    <row r="35" customFormat="false" ht="15" hidden="false" customHeight="false" outlineLevel="0" collapsed="false">
      <c r="A35" s="30"/>
      <c r="B35" s="29" t="s">
        <v>1164</v>
      </c>
      <c r="C35" s="29" t="s">
        <v>1165</v>
      </c>
      <c r="D35" s="21" t="n">
        <v>1991</v>
      </c>
      <c r="E35" s="30" t="s">
        <v>80</v>
      </c>
      <c r="F35" s="30"/>
      <c r="G35" s="30"/>
      <c r="H35" s="30"/>
      <c r="I35" s="30"/>
      <c r="J35" s="108" t="n">
        <v>67.5503190967109</v>
      </c>
      <c r="K35" s="30"/>
      <c r="L35" s="30"/>
      <c r="M35" s="30"/>
      <c r="N35" s="90" t="n">
        <f aca="false">SUM(F35:M35)</f>
        <v>67.5503190967109</v>
      </c>
    </row>
    <row r="36" customFormat="false" ht="15" hidden="false" customHeight="false" outlineLevel="0" collapsed="false">
      <c r="A36" s="30"/>
      <c r="B36" s="29" t="s">
        <v>1166</v>
      </c>
      <c r="C36" s="29" t="s">
        <v>441</v>
      </c>
      <c r="D36" s="21" t="n">
        <v>1986</v>
      </c>
      <c r="E36" s="30" t="s">
        <v>800</v>
      </c>
      <c r="F36" s="30"/>
      <c r="G36" s="30"/>
      <c r="H36" s="30"/>
      <c r="I36" s="30"/>
      <c r="J36" s="108" t="n">
        <v>65.774378585086</v>
      </c>
      <c r="K36" s="30"/>
      <c r="L36" s="30"/>
      <c r="M36" s="30"/>
      <c r="N36" s="90" t="n">
        <f aca="false">SUM(F36:M36)</f>
        <v>65.774378585086</v>
      </c>
    </row>
    <row r="37" customFormat="false" ht="15" hidden="false" customHeight="false" outlineLevel="0" collapsed="false">
      <c r="A37" s="113"/>
      <c r="B37" s="29" t="s">
        <v>1167</v>
      </c>
      <c r="C37" s="29" t="s">
        <v>1168</v>
      </c>
      <c r="D37" s="21" t="n">
        <v>1974</v>
      </c>
      <c r="E37" s="30" t="s">
        <v>194</v>
      </c>
      <c r="F37" s="30"/>
      <c r="G37" s="30"/>
      <c r="H37" s="30"/>
      <c r="I37" s="30"/>
      <c r="J37" s="108" t="n">
        <v>65.0898770104068</v>
      </c>
      <c r="K37" s="30"/>
      <c r="L37" s="30"/>
      <c r="M37" s="30"/>
      <c r="N37" s="90" t="n">
        <f aca="false">SUM(F37:M37)</f>
        <v>65.0898770104068</v>
      </c>
    </row>
    <row r="38" customFormat="false" ht="15" hidden="false" customHeight="false" outlineLevel="0" collapsed="false">
      <c r="A38" s="113"/>
      <c r="B38" s="17" t="s">
        <v>382</v>
      </c>
      <c r="C38" s="17" t="s">
        <v>690</v>
      </c>
      <c r="D38" s="34" t="n">
        <v>1979</v>
      </c>
      <c r="E38" s="32" t="s">
        <v>438</v>
      </c>
      <c r="F38" s="106"/>
      <c r="G38" s="87"/>
      <c r="H38" s="87" t="n">
        <v>30</v>
      </c>
      <c r="I38" s="18"/>
      <c r="J38" s="19"/>
      <c r="K38" s="87" t="n">
        <v>30</v>
      </c>
      <c r="L38" s="18"/>
      <c r="M38" s="114"/>
      <c r="N38" s="90" t="n">
        <f aca="false">SUM(F38:M38)</f>
        <v>60</v>
      </c>
    </row>
    <row r="39" customFormat="false" ht="15" hidden="false" customHeight="false" outlineLevel="0" collapsed="false">
      <c r="A39" s="113"/>
      <c r="B39" s="29" t="s">
        <v>500</v>
      </c>
      <c r="C39" s="29" t="s">
        <v>673</v>
      </c>
      <c r="D39" s="21" t="n">
        <v>1978</v>
      </c>
      <c r="E39" s="30" t="s">
        <v>501</v>
      </c>
      <c r="F39" s="30"/>
      <c r="G39" s="30"/>
      <c r="H39" s="30"/>
      <c r="I39" s="30"/>
      <c r="J39" s="108" t="n">
        <v>56.9065343258892</v>
      </c>
      <c r="K39" s="30"/>
      <c r="L39" s="30"/>
      <c r="M39" s="30"/>
      <c r="N39" s="90" t="n">
        <f aca="false">SUM(F39:M39)</f>
        <v>56.9065343258892</v>
      </c>
    </row>
    <row r="40" customFormat="false" ht="15" hidden="false" customHeight="false" outlineLevel="0" collapsed="false">
      <c r="A40" s="113"/>
      <c r="B40" s="29" t="s">
        <v>150</v>
      </c>
      <c r="C40" s="29" t="s">
        <v>540</v>
      </c>
      <c r="D40" s="21" t="n">
        <v>1998</v>
      </c>
      <c r="E40" s="30" t="s">
        <v>1169</v>
      </c>
      <c r="F40" s="30"/>
      <c r="G40" s="30"/>
      <c r="H40" s="30"/>
      <c r="I40" s="30"/>
      <c r="J40" s="108" t="n">
        <v>53.7710042985541</v>
      </c>
      <c r="K40" s="30"/>
      <c r="L40" s="30"/>
      <c r="M40" s="30"/>
      <c r="N40" s="90" t="n">
        <f aca="false">SUM(F40:M40)</f>
        <v>53.7710042985541</v>
      </c>
    </row>
    <row r="41" customFormat="false" ht="15" hidden="false" customHeight="false" outlineLevel="0" collapsed="false">
      <c r="A41" s="7"/>
      <c r="B41" s="17" t="s">
        <v>1170</v>
      </c>
      <c r="C41" s="17" t="s">
        <v>249</v>
      </c>
      <c r="D41" s="18" t="n">
        <v>1996</v>
      </c>
      <c r="E41" s="32" t="s">
        <v>1171</v>
      </c>
      <c r="F41" s="106"/>
      <c r="G41" s="87" t="n">
        <v>30</v>
      </c>
      <c r="H41" s="19"/>
      <c r="I41" s="18"/>
      <c r="J41" s="19"/>
      <c r="K41" s="19"/>
      <c r="L41" s="19"/>
      <c r="M41" s="19"/>
      <c r="N41" s="90" t="n">
        <f aca="false">SUM(F41:M41)</f>
        <v>30</v>
      </c>
    </row>
    <row r="42" customFormat="false" ht="15" hidden="false" customHeight="false" outlineLevel="0" collapsed="false">
      <c r="A42" s="7"/>
      <c r="B42" s="17" t="s">
        <v>1172</v>
      </c>
      <c r="C42" s="17" t="s">
        <v>1173</v>
      </c>
      <c r="D42" s="18" t="n">
        <v>1998</v>
      </c>
      <c r="E42" s="19" t="s">
        <v>1174</v>
      </c>
      <c r="F42" s="106"/>
      <c r="G42" s="87" t="n">
        <v>30</v>
      </c>
      <c r="H42" s="19"/>
      <c r="I42" s="18"/>
      <c r="J42" s="19"/>
      <c r="K42" s="19"/>
      <c r="L42" s="19"/>
      <c r="M42" s="19"/>
      <c r="N42" s="90" t="n">
        <f aca="false">SUM(F42:M42)</f>
        <v>30</v>
      </c>
    </row>
    <row r="43" customFormat="false" ht="15" hidden="false" customHeight="false" outlineLevel="0" collapsed="false">
      <c r="A43" s="7"/>
      <c r="B43" s="24" t="s">
        <v>529</v>
      </c>
      <c r="C43" s="24" t="s">
        <v>1162</v>
      </c>
      <c r="D43" s="34" t="n">
        <v>1981</v>
      </c>
      <c r="E43" s="25" t="s">
        <v>91</v>
      </c>
      <c r="F43" s="30"/>
      <c r="G43" s="30"/>
      <c r="H43" s="30"/>
      <c r="I43" s="30"/>
      <c r="J43" s="30"/>
      <c r="K43" s="87" t="n">
        <v>30</v>
      </c>
      <c r="L43" s="30"/>
      <c r="M43" s="30"/>
      <c r="N43" s="90" t="n">
        <f aca="false">SUM(F43:M43)</f>
        <v>30</v>
      </c>
    </row>
    <row r="44" customFormat="false" ht="15" hidden="false" customHeight="false" outlineLevel="0" collapsed="false">
      <c r="A44" s="7"/>
      <c r="B44" s="17" t="s">
        <v>1175</v>
      </c>
      <c r="C44" s="17" t="s">
        <v>405</v>
      </c>
      <c r="D44" s="34" t="n">
        <v>1987</v>
      </c>
      <c r="E44" s="32" t="s">
        <v>19</v>
      </c>
      <c r="F44" s="106"/>
      <c r="G44" s="87" t="n">
        <v>30</v>
      </c>
      <c r="H44" s="19"/>
      <c r="I44" s="18"/>
      <c r="J44" s="19"/>
      <c r="K44" s="87"/>
      <c r="L44" s="18"/>
      <c r="M44" s="114"/>
      <c r="N44" s="90" t="n">
        <f aca="false">SUM(F44:M44)</f>
        <v>30</v>
      </c>
    </row>
    <row r="45" customFormat="false" ht="15" hidden="false" customHeight="false" outlineLevel="0" collapsed="false">
      <c r="A45" s="7"/>
      <c r="B45" s="17" t="s">
        <v>1176</v>
      </c>
      <c r="C45" s="17" t="s">
        <v>199</v>
      </c>
      <c r="D45" s="18" t="n">
        <v>1999</v>
      </c>
      <c r="E45" s="32" t="s">
        <v>19</v>
      </c>
      <c r="F45" s="106"/>
      <c r="G45" s="87" t="n">
        <v>30</v>
      </c>
      <c r="H45" s="19"/>
      <c r="I45" s="18"/>
      <c r="J45" s="19"/>
      <c r="K45" s="19"/>
      <c r="L45" s="19"/>
      <c r="M45" s="19"/>
      <c r="N45" s="90" t="n">
        <f aca="false">SUM(F45:M45)</f>
        <v>30</v>
      </c>
    </row>
    <row r="46" customFormat="false" ht="15" hidden="false" customHeight="false" outlineLevel="0" collapsed="false">
      <c r="A46" s="7"/>
      <c r="B46" s="17" t="s">
        <v>392</v>
      </c>
      <c r="C46" s="17" t="s">
        <v>1177</v>
      </c>
      <c r="D46" s="34" t="n">
        <v>1973</v>
      </c>
      <c r="E46" s="32" t="s">
        <v>188</v>
      </c>
      <c r="F46" s="106"/>
      <c r="G46" s="87"/>
      <c r="H46" s="87" t="n">
        <v>30</v>
      </c>
      <c r="I46" s="18"/>
      <c r="J46" s="19"/>
      <c r="K46" s="87"/>
      <c r="L46" s="18"/>
      <c r="M46" s="114"/>
      <c r="N46" s="90" t="n">
        <f aca="false">SUM(F46:M46)</f>
        <v>30</v>
      </c>
    </row>
    <row r="47" customFormat="false" ht="15" hidden="false" customHeight="false" outlineLevel="0" collapsed="false">
      <c r="A47" s="7"/>
      <c r="B47" s="17" t="s">
        <v>1178</v>
      </c>
      <c r="C47" s="17" t="s">
        <v>69</v>
      </c>
      <c r="D47" s="34" t="n">
        <v>1983</v>
      </c>
      <c r="E47" s="32" t="s">
        <v>22</v>
      </c>
      <c r="F47" s="106"/>
      <c r="G47" s="87" t="n">
        <v>30</v>
      </c>
      <c r="H47" s="19"/>
      <c r="I47" s="18"/>
      <c r="J47" s="19"/>
      <c r="K47" s="87"/>
      <c r="L47" s="18"/>
      <c r="M47" s="114"/>
      <c r="N47" s="90" t="n">
        <f aca="false">SUM(F47:M47)</f>
        <v>30</v>
      </c>
    </row>
    <row r="48" customFormat="false" ht="15" hidden="false" customHeight="false" outlineLevel="0" collapsed="false">
      <c r="A48" s="7"/>
      <c r="B48" s="17" t="s">
        <v>1179</v>
      </c>
      <c r="C48" s="17" t="s">
        <v>414</v>
      </c>
      <c r="D48" s="34" t="n">
        <v>1984</v>
      </c>
      <c r="E48" s="32" t="s">
        <v>994</v>
      </c>
      <c r="F48" s="106"/>
      <c r="G48" s="87" t="n">
        <v>30</v>
      </c>
      <c r="H48" s="19"/>
      <c r="I48" s="18"/>
      <c r="J48" s="19"/>
      <c r="K48" s="87"/>
      <c r="L48" s="18"/>
      <c r="M48" s="114"/>
      <c r="N48" s="90" t="n">
        <f aca="false">SUM(F48:M48)</f>
        <v>30</v>
      </c>
    </row>
    <row r="49" customFormat="false" ht="15" hidden="false" customHeight="false" outlineLevel="0" collapsed="false">
      <c r="A49" s="7"/>
      <c r="B49" s="17" t="s">
        <v>1180</v>
      </c>
      <c r="C49" s="17" t="s">
        <v>77</v>
      </c>
      <c r="D49" s="34" t="n">
        <v>1979</v>
      </c>
      <c r="E49" s="32" t="s">
        <v>1181</v>
      </c>
      <c r="F49" s="106"/>
      <c r="G49" s="87" t="n">
        <v>30</v>
      </c>
      <c r="H49" s="19"/>
      <c r="I49" s="18"/>
      <c r="J49" s="19"/>
      <c r="K49" s="87"/>
      <c r="L49" s="18"/>
      <c r="M49" s="114"/>
      <c r="N49" s="90" t="n">
        <f aca="false">SUM(F49:M49)</f>
        <v>30</v>
      </c>
    </row>
    <row r="50" customFormat="false" ht="15" hidden="false" customHeight="false" outlineLevel="0" collapsed="false">
      <c r="A50" s="7"/>
      <c r="B50" s="17" t="s">
        <v>1182</v>
      </c>
      <c r="C50" s="17" t="s">
        <v>572</v>
      </c>
      <c r="D50" s="34" t="n">
        <v>1999</v>
      </c>
      <c r="E50" s="32" t="s">
        <v>152</v>
      </c>
      <c r="F50" s="106"/>
      <c r="G50" s="87"/>
      <c r="H50" s="87" t="n">
        <v>30</v>
      </c>
      <c r="I50" s="18"/>
      <c r="J50" s="19"/>
      <c r="K50" s="87"/>
      <c r="L50" s="18"/>
      <c r="M50" s="114"/>
      <c r="N50" s="90" t="n">
        <f aca="false">SUM(F50:M50)</f>
        <v>30</v>
      </c>
    </row>
    <row r="51" customFormat="false" ht="15" hidden="false" customHeight="false" outlineLevel="0" collapsed="false">
      <c r="A51" s="7"/>
      <c r="B51" s="17" t="s">
        <v>1182</v>
      </c>
      <c r="C51" s="17" t="s">
        <v>690</v>
      </c>
      <c r="D51" s="34" t="n">
        <v>1972</v>
      </c>
      <c r="E51" s="32" t="s">
        <v>152</v>
      </c>
      <c r="F51" s="106"/>
      <c r="G51" s="87"/>
      <c r="H51" s="87" t="n">
        <v>30</v>
      </c>
      <c r="I51" s="18"/>
      <c r="J51" s="19"/>
      <c r="K51" s="87"/>
      <c r="L51" s="18"/>
      <c r="M51" s="114"/>
      <c r="N51" s="90" t="n">
        <f aca="false">SUM(F51:M51)</f>
        <v>30</v>
      </c>
    </row>
    <row r="52" customFormat="false" ht="15" hidden="false" customHeight="false" outlineLevel="0" collapsed="false">
      <c r="A52" s="7"/>
      <c r="B52" s="17" t="s">
        <v>1183</v>
      </c>
      <c r="C52" s="17" t="s">
        <v>151</v>
      </c>
      <c r="D52" s="34" t="n">
        <v>1990</v>
      </c>
      <c r="E52" s="32" t="s">
        <v>998</v>
      </c>
      <c r="F52" s="106"/>
      <c r="G52" s="87" t="n">
        <v>30</v>
      </c>
      <c r="H52" s="19"/>
      <c r="I52" s="18"/>
      <c r="J52" s="19"/>
      <c r="K52" s="87"/>
      <c r="L52" s="18"/>
      <c r="M52" s="114"/>
      <c r="N52" s="90" t="n">
        <f aca="false">SUM(F52:M52)</f>
        <v>30</v>
      </c>
    </row>
    <row r="53" customFormat="false" ht="15" hidden="false" customHeight="false" outlineLevel="0" collapsed="false">
      <c r="A53" s="7"/>
      <c r="B53" s="17" t="s">
        <v>589</v>
      </c>
      <c r="C53" s="17" t="s">
        <v>574</v>
      </c>
      <c r="D53" s="34" t="n">
        <v>1977</v>
      </c>
      <c r="E53" s="32" t="s">
        <v>325</v>
      </c>
      <c r="F53" s="106"/>
      <c r="G53" s="87" t="n">
        <v>30</v>
      </c>
      <c r="H53" s="19"/>
      <c r="I53" s="18"/>
      <c r="J53" s="19"/>
      <c r="K53" s="87"/>
      <c r="L53" s="18"/>
      <c r="M53" s="114"/>
      <c r="N53" s="90" t="n">
        <f aca="false">SUM(F53:M53)</f>
        <v>30</v>
      </c>
    </row>
    <row r="54" customFormat="false" ht="15" hidden="false" customHeight="false" outlineLevel="0" collapsed="false">
      <c r="A54" s="7"/>
      <c r="B54" s="17" t="s">
        <v>729</v>
      </c>
      <c r="C54" s="17" t="s">
        <v>441</v>
      </c>
      <c r="D54" s="34" t="n">
        <v>1978</v>
      </c>
      <c r="E54" s="32" t="s">
        <v>1184</v>
      </c>
      <c r="F54" s="106"/>
      <c r="G54" s="87" t="n">
        <v>30</v>
      </c>
      <c r="H54" s="19"/>
      <c r="I54" s="18"/>
      <c r="J54" s="19"/>
      <c r="K54" s="87"/>
      <c r="L54" s="18"/>
      <c r="M54" s="114"/>
      <c r="N54" s="90" t="n">
        <f aca="false">SUM(F54:M54)</f>
        <v>30</v>
      </c>
    </row>
    <row r="55" customFormat="false" ht="15" hidden="false" customHeight="false" outlineLevel="0" collapsed="false">
      <c r="A55" s="7"/>
      <c r="B55" s="17" t="s">
        <v>384</v>
      </c>
      <c r="C55" s="17" t="s">
        <v>441</v>
      </c>
      <c r="D55" s="18" t="n">
        <v>1974</v>
      </c>
      <c r="E55" s="32" t="s">
        <v>385</v>
      </c>
      <c r="F55" s="106"/>
      <c r="G55" s="87"/>
      <c r="H55" s="87" t="n">
        <v>30</v>
      </c>
      <c r="I55" s="18"/>
      <c r="J55" s="19"/>
      <c r="K55" s="19"/>
      <c r="L55" s="19"/>
      <c r="M55" s="19"/>
      <c r="N55" s="90" t="n">
        <f aca="false">SUM(F55:M55)</f>
        <v>30</v>
      </c>
    </row>
    <row r="56" customFormat="false" ht="15" hidden="false" customHeight="false" outlineLevel="0" collapsed="false">
      <c r="A56" s="7"/>
      <c r="B56" s="17" t="s">
        <v>607</v>
      </c>
      <c r="C56" s="17" t="s">
        <v>88</v>
      </c>
      <c r="D56" s="34" t="n">
        <v>1975</v>
      </c>
      <c r="E56" s="32" t="s">
        <v>606</v>
      </c>
      <c r="F56" s="106"/>
      <c r="G56" s="87" t="n">
        <v>30</v>
      </c>
      <c r="H56" s="19"/>
      <c r="I56" s="18"/>
      <c r="J56" s="19"/>
      <c r="K56" s="87"/>
      <c r="L56" s="18"/>
      <c r="M56" s="114"/>
      <c r="N56" s="90" t="n">
        <f aca="false">SUM(F56:M56)</f>
        <v>30</v>
      </c>
    </row>
    <row r="57" customFormat="false" ht="15" hidden="false" customHeight="false" outlineLevel="0" collapsed="false">
      <c r="A57" s="7"/>
      <c r="B57" s="17" t="s">
        <v>1185</v>
      </c>
      <c r="C57" s="17" t="s">
        <v>387</v>
      </c>
      <c r="D57" s="34" t="n">
        <v>1993</v>
      </c>
      <c r="E57" s="32" t="s">
        <v>603</v>
      </c>
      <c r="F57" s="106"/>
      <c r="G57" s="87" t="n">
        <v>30</v>
      </c>
      <c r="H57" s="19"/>
      <c r="I57" s="18"/>
      <c r="J57" s="19"/>
      <c r="K57" s="87"/>
      <c r="L57" s="18"/>
      <c r="M57" s="114"/>
      <c r="N57" s="90" t="n">
        <f aca="false">SUM(F57:M57)</f>
        <v>30</v>
      </c>
    </row>
    <row r="58" customFormat="false" ht="15" hidden="false" customHeight="false" outlineLevel="0" collapsed="false">
      <c r="A58" s="7"/>
      <c r="B58" s="17" t="s">
        <v>306</v>
      </c>
      <c r="C58" s="17" t="s">
        <v>25</v>
      </c>
      <c r="D58" s="34" t="n">
        <v>1981</v>
      </c>
      <c r="E58" s="32" t="s">
        <v>305</v>
      </c>
      <c r="F58" s="106"/>
      <c r="G58" s="87" t="n">
        <v>30</v>
      </c>
      <c r="H58" s="19"/>
      <c r="I58" s="18"/>
      <c r="J58" s="19"/>
      <c r="K58" s="87"/>
      <c r="L58" s="18"/>
      <c r="M58" s="114"/>
      <c r="N58" s="90" t="n">
        <f aca="false">SUM(F58:M58)</f>
        <v>30</v>
      </c>
    </row>
    <row r="59" customFormat="false" ht="15" hidden="false" customHeight="false" outlineLevel="0" collapsed="false">
      <c r="A59" s="7"/>
      <c r="B59" s="17" t="s">
        <v>1186</v>
      </c>
      <c r="C59" s="17" t="s">
        <v>1187</v>
      </c>
      <c r="D59" s="34" t="n">
        <v>1983</v>
      </c>
      <c r="E59" s="32" t="s">
        <v>98</v>
      </c>
      <c r="F59" s="106"/>
      <c r="G59" s="87"/>
      <c r="H59" s="87" t="n">
        <v>30</v>
      </c>
      <c r="I59" s="18"/>
      <c r="J59" s="19"/>
      <c r="K59" s="87"/>
      <c r="L59" s="18"/>
      <c r="M59" s="114"/>
      <c r="N59" s="90" t="n">
        <f aca="false">SUM(F59:M59)</f>
        <v>30</v>
      </c>
    </row>
    <row r="60" customFormat="false" ht="15" hidden="false" customHeight="false" outlineLevel="0" collapsed="false">
      <c r="A60" s="7"/>
      <c r="B60" s="17" t="s">
        <v>145</v>
      </c>
      <c r="C60" s="17" t="s">
        <v>1188</v>
      </c>
      <c r="D60" s="34" t="n">
        <v>1985</v>
      </c>
      <c r="E60" s="32" t="s">
        <v>73</v>
      </c>
      <c r="F60" s="106"/>
      <c r="G60" s="87"/>
      <c r="H60" s="87" t="n">
        <v>30</v>
      </c>
      <c r="I60" s="18"/>
      <c r="J60" s="19"/>
      <c r="K60" s="87"/>
      <c r="L60" s="18"/>
      <c r="M60" s="114"/>
      <c r="N60" s="90" t="n">
        <f aca="false">SUM(F60:M60)</f>
        <v>30</v>
      </c>
    </row>
    <row r="61" customFormat="false" ht="15" hidden="false" customHeight="false" outlineLevel="0" collapsed="false">
      <c r="A61" s="7"/>
      <c r="B61" s="17" t="s">
        <v>1189</v>
      </c>
      <c r="C61" s="17" t="s">
        <v>1130</v>
      </c>
      <c r="D61" s="34" t="n">
        <v>1984</v>
      </c>
      <c r="E61" s="32" t="s">
        <v>1190</v>
      </c>
      <c r="F61" s="106"/>
      <c r="G61" s="87" t="n">
        <v>30</v>
      </c>
      <c r="H61" s="19"/>
      <c r="I61" s="18"/>
      <c r="J61" s="19"/>
      <c r="K61" s="87"/>
      <c r="L61" s="18"/>
      <c r="M61" s="114"/>
      <c r="N61" s="90" t="n">
        <f aca="false">SUM(F61:M61)</f>
        <v>30</v>
      </c>
    </row>
    <row r="62" customFormat="false" ht="15" hidden="false" customHeight="false" outlineLevel="0" collapsed="false">
      <c r="A62" s="7"/>
      <c r="B62" s="17" t="s">
        <v>389</v>
      </c>
      <c r="C62" s="17" t="s">
        <v>526</v>
      </c>
      <c r="D62" s="34" t="n">
        <v>1982</v>
      </c>
      <c r="E62" s="32" t="s">
        <v>22</v>
      </c>
      <c r="F62" s="106"/>
      <c r="G62" s="87"/>
      <c r="H62" s="87" t="n">
        <v>30</v>
      </c>
      <c r="I62" s="18"/>
      <c r="J62" s="19"/>
      <c r="K62" s="87"/>
      <c r="L62" s="18"/>
      <c r="M62" s="114"/>
      <c r="N62" s="90" t="n">
        <f aca="false">SUM(F62:M62)</f>
        <v>30</v>
      </c>
    </row>
    <row r="63" customFormat="false" ht="15" hidden="false" customHeight="false" outlineLevel="0" collapsed="false">
      <c r="A63" s="7"/>
      <c r="B63" s="17" t="s">
        <v>59</v>
      </c>
      <c r="C63" s="17" t="s">
        <v>1191</v>
      </c>
      <c r="D63" s="34" t="n">
        <v>1983</v>
      </c>
      <c r="E63" s="32" t="s">
        <v>58</v>
      </c>
      <c r="F63" s="106"/>
      <c r="G63" s="87" t="n">
        <v>30</v>
      </c>
      <c r="H63" s="19"/>
      <c r="I63" s="18"/>
      <c r="J63" s="19"/>
      <c r="K63" s="87"/>
      <c r="L63" s="18"/>
      <c r="M63" s="114"/>
      <c r="N63" s="90" t="n">
        <f aca="false">SUM(F63:M63)</f>
        <v>30</v>
      </c>
    </row>
    <row r="64" customFormat="false" ht="15" hidden="false" customHeight="false" outlineLevel="0" collapsed="false">
      <c r="A64" s="7"/>
      <c r="B64" s="17" t="s">
        <v>1192</v>
      </c>
      <c r="C64" s="17" t="s">
        <v>1193</v>
      </c>
      <c r="D64" s="34" t="n">
        <v>1969</v>
      </c>
      <c r="E64" s="32" t="s">
        <v>1194</v>
      </c>
      <c r="F64" s="106"/>
      <c r="G64" s="87" t="n">
        <v>30</v>
      </c>
      <c r="H64" s="19"/>
      <c r="I64" s="18"/>
      <c r="J64" s="19"/>
      <c r="K64" s="87"/>
      <c r="L64" s="18"/>
      <c r="M64" s="114"/>
      <c r="N64" s="90" t="n">
        <f aca="false">SUM(F64:M64)</f>
        <v>30</v>
      </c>
    </row>
    <row r="65" customFormat="false" ht="15" hidden="false" customHeight="false" outlineLevel="0" collapsed="false">
      <c r="A65" s="7"/>
      <c r="B65" s="17" t="s">
        <v>1195</v>
      </c>
      <c r="C65" s="17" t="s">
        <v>703</v>
      </c>
      <c r="D65" s="34" t="n">
        <v>1980</v>
      </c>
      <c r="E65" s="32" t="s">
        <v>1128</v>
      </c>
      <c r="F65" s="106"/>
      <c r="G65" s="87" t="n">
        <v>30</v>
      </c>
      <c r="H65" s="19"/>
      <c r="I65" s="18"/>
      <c r="J65" s="19"/>
      <c r="K65" s="87"/>
      <c r="L65" s="18"/>
      <c r="M65" s="114"/>
      <c r="N65" s="90" t="n">
        <f aca="false">SUM(F65:M65)</f>
        <v>30</v>
      </c>
    </row>
    <row r="66" customFormat="false" ht="15" hidden="false" customHeight="false" outlineLevel="0" collapsed="false">
      <c r="A66" s="7"/>
      <c r="B66" s="17" t="s">
        <v>1196</v>
      </c>
      <c r="C66" s="17" t="s">
        <v>77</v>
      </c>
      <c r="D66" s="34" t="n">
        <v>1974</v>
      </c>
      <c r="E66" s="32" t="s">
        <v>965</v>
      </c>
      <c r="F66" s="106"/>
      <c r="G66" s="87" t="n">
        <v>30</v>
      </c>
      <c r="H66" s="19"/>
      <c r="I66" s="18"/>
      <c r="J66" s="19"/>
      <c r="K66" s="87"/>
      <c r="L66" s="18"/>
      <c r="M66" s="114"/>
      <c r="N66" s="90" t="n">
        <f aca="false">SUM(F66:M66)</f>
        <v>30</v>
      </c>
    </row>
    <row r="67" customFormat="false" ht="15" hidden="false" customHeight="false" outlineLevel="0" collapsed="false">
      <c r="A67" s="30"/>
      <c r="B67" s="17" t="s">
        <v>1197</v>
      </c>
      <c r="C67" s="17" t="s">
        <v>540</v>
      </c>
      <c r="D67" s="34" t="n">
        <v>1983</v>
      </c>
      <c r="E67" s="32" t="s">
        <v>1198</v>
      </c>
      <c r="F67" s="106"/>
      <c r="G67" s="87"/>
      <c r="H67" s="87" t="n">
        <v>30</v>
      </c>
      <c r="I67" s="18"/>
      <c r="J67" s="19"/>
      <c r="K67" s="87"/>
      <c r="L67" s="18"/>
      <c r="M67" s="114"/>
      <c r="N67" s="90" t="n">
        <f aca="false">SUM(F67:M67)</f>
        <v>30</v>
      </c>
    </row>
    <row r="68" customFormat="false" ht="15" hidden="false" customHeight="false" outlineLevel="0" collapsed="false">
      <c r="A68" s="30"/>
      <c r="B68" s="17" t="s">
        <v>396</v>
      </c>
      <c r="C68" s="17" t="s">
        <v>673</v>
      </c>
      <c r="D68" s="34" t="n">
        <v>1972</v>
      </c>
      <c r="E68" s="32" t="s">
        <v>1199</v>
      </c>
      <c r="F68" s="106"/>
      <c r="G68" s="87"/>
      <c r="H68" s="87" t="n">
        <v>30</v>
      </c>
      <c r="I68" s="18"/>
      <c r="J68" s="19"/>
      <c r="K68" s="87"/>
      <c r="L68" s="18"/>
      <c r="M68" s="114"/>
      <c r="N68" s="90" t="n">
        <f aca="false">SUM(F68:M68)</f>
        <v>30</v>
      </c>
    </row>
    <row r="69" customFormat="false" ht="15" hidden="false" customHeight="false" outlineLevel="0" collapsed="false">
      <c r="A69" s="30"/>
      <c r="B69" s="17" t="s">
        <v>1200</v>
      </c>
      <c r="C69" s="17" t="s">
        <v>1201</v>
      </c>
      <c r="D69" s="34" t="n">
        <v>1975</v>
      </c>
      <c r="E69" s="32" t="s">
        <v>46</v>
      </c>
      <c r="F69" s="106"/>
      <c r="G69" s="87" t="n">
        <v>30</v>
      </c>
      <c r="H69" s="19"/>
      <c r="I69" s="18"/>
      <c r="J69" s="19"/>
      <c r="K69" s="87"/>
      <c r="L69" s="18"/>
      <c r="M69" s="114"/>
      <c r="N69" s="90" t="n">
        <f aca="false">SUM(F69:M69)</f>
        <v>30</v>
      </c>
    </row>
    <row r="70" customFormat="false" ht="15" hidden="false" customHeight="false" outlineLevel="0" collapsed="false">
      <c r="A70" s="30"/>
      <c r="B70" s="17" t="s">
        <v>1202</v>
      </c>
      <c r="C70" s="17" t="s">
        <v>281</v>
      </c>
      <c r="D70" s="34" t="n">
        <v>1987</v>
      </c>
      <c r="E70" s="32" t="s">
        <v>857</v>
      </c>
      <c r="F70" s="106"/>
      <c r="G70" s="87" t="n">
        <v>30</v>
      </c>
      <c r="H70" s="19"/>
      <c r="I70" s="18"/>
      <c r="J70" s="19"/>
      <c r="K70" s="87"/>
      <c r="L70" s="18"/>
      <c r="M70" s="114"/>
      <c r="N70" s="90" t="n">
        <f aca="false">SUM(F70:M70)</f>
        <v>30</v>
      </c>
    </row>
    <row r="71" customFormat="false" ht="15" hidden="false" customHeight="false" outlineLevel="0" collapsed="false">
      <c r="A71" s="30"/>
      <c r="B71" s="24" t="s">
        <v>1203</v>
      </c>
      <c r="C71" s="24" t="s">
        <v>88</v>
      </c>
      <c r="D71" s="21" t="n">
        <v>1986</v>
      </c>
      <c r="E71" s="25" t="s">
        <v>48</v>
      </c>
      <c r="F71" s="30"/>
      <c r="G71" s="30"/>
      <c r="H71" s="30"/>
      <c r="I71" s="30"/>
      <c r="J71" s="30"/>
      <c r="K71" s="87" t="n">
        <v>30</v>
      </c>
      <c r="L71" s="30"/>
      <c r="M71" s="30"/>
      <c r="N71" s="90" t="n">
        <f aca="false">SUM(F71:M71)</f>
        <v>30</v>
      </c>
    </row>
    <row r="72" customFormat="false" ht="15" hidden="false" customHeight="false" outlineLevel="0" collapsed="false">
      <c r="A72" s="30"/>
      <c r="B72" s="17" t="s">
        <v>1204</v>
      </c>
      <c r="C72" s="17" t="s">
        <v>1193</v>
      </c>
      <c r="D72" s="34"/>
      <c r="E72" s="32" t="s">
        <v>719</v>
      </c>
      <c r="F72" s="106"/>
      <c r="G72" s="87" t="n">
        <v>30</v>
      </c>
      <c r="H72" s="19"/>
      <c r="I72" s="18"/>
      <c r="J72" s="19"/>
      <c r="K72" s="87"/>
      <c r="L72" s="18"/>
      <c r="M72" s="114"/>
      <c r="N72" s="90" t="n">
        <f aca="false">SUM(F72:M72)</f>
        <v>30</v>
      </c>
    </row>
    <row r="73" customFormat="false" ht="15" hidden="false" customHeight="false" outlineLevel="0" collapsed="false">
      <c r="A73" s="30"/>
      <c r="B73" s="17" t="s">
        <v>1204</v>
      </c>
      <c r="C73" s="17" t="s">
        <v>1205</v>
      </c>
      <c r="D73" s="34" t="n">
        <v>1979</v>
      </c>
      <c r="E73" s="32" t="s">
        <v>1042</v>
      </c>
      <c r="F73" s="106"/>
      <c r="G73" s="87" t="n">
        <v>30</v>
      </c>
      <c r="H73" s="19"/>
      <c r="I73" s="18"/>
      <c r="J73" s="19"/>
      <c r="K73" s="87"/>
      <c r="L73" s="18"/>
      <c r="M73" s="114"/>
      <c r="N73" s="90" t="n">
        <f aca="false">SUM(F73:M73)</f>
        <v>30</v>
      </c>
    </row>
    <row r="74" customFormat="false" ht="15" hidden="false" customHeight="false" outlineLevel="0" collapsed="false">
      <c r="A74" s="30"/>
      <c r="B74" s="17" t="s">
        <v>1206</v>
      </c>
      <c r="C74" s="17" t="s">
        <v>703</v>
      </c>
      <c r="D74" s="34" t="n">
        <v>1989</v>
      </c>
      <c r="E74" s="32" t="s">
        <v>287</v>
      </c>
      <c r="F74" s="106"/>
      <c r="G74" s="87" t="n">
        <v>30</v>
      </c>
      <c r="H74" s="19"/>
      <c r="I74" s="18"/>
      <c r="J74" s="19"/>
      <c r="K74" s="87"/>
      <c r="L74" s="18"/>
      <c r="M74" s="114"/>
      <c r="N74" s="90" t="n">
        <f aca="false">SUM(F74:M74)</f>
        <v>30</v>
      </c>
    </row>
    <row r="75" customFormat="false" ht="15" hidden="false" customHeight="false" outlineLevel="0" collapsed="false">
      <c r="A75" s="30"/>
      <c r="B75" s="17" t="s">
        <v>1207</v>
      </c>
      <c r="C75" s="17" t="s">
        <v>114</v>
      </c>
      <c r="D75" s="34" t="n">
        <v>1997</v>
      </c>
      <c r="E75" s="32" t="s">
        <v>737</v>
      </c>
      <c r="F75" s="106"/>
      <c r="G75" s="87" t="n">
        <v>30</v>
      </c>
      <c r="H75" s="19"/>
      <c r="I75" s="18"/>
      <c r="J75" s="19"/>
      <c r="K75" s="87"/>
      <c r="L75" s="18"/>
      <c r="M75" s="114"/>
      <c r="N75" s="90" t="n">
        <f aca="false">SUM(F75:M75)</f>
        <v>30</v>
      </c>
    </row>
    <row r="76" customFormat="false" ht="15" hidden="false" customHeight="false" outlineLevel="0" collapsed="false">
      <c r="A76" s="30"/>
      <c r="B76" s="17" t="s">
        <v>508</v>
      </c>
      <c r="C76" s="17" t="s">
        <v>350</v>
      </c>
      <c r="D76" s="34" t="n">
        <v>1998</v>
      </c>
      <c r="E76" s="32" t="s">
        <v>658</v>
      </c>
      <c r="F76" s="106"/>
      <c r="G76" s="87" t="n">
        <v>30</v>
      </c>
      <c r="H76" s="19"/>
      <c r="I76" s="18"/>
      <c r="J76" s="19"/>
      <c r="K76" s="87"/>
      <c r="L76" s="18"/>
      <c r="M76" s="114"/>
      <c r="N76" s="90" t="n">
        <f aca="false">SUM(F76:M76)</f>
        <v>30</v>
      </c>
    </row>
    <row r="77" customFormat="false" ht="15" hidden="false" customHeight="false" outlineLevel="0" collapsed="false">
      <c r="A77" s="30"/>
      <c r="B77" s="17" t="s">
        <v>1208</v>
      </c>
      <c r="C77" s="17" t="s">
        <v>281</v>
      </c>
      <c r="D77" s="18" t="n">
        <v>1978</v>
      </c>
      <c r="E77" s="32" t="s">
        <v>22</v>
      </c>
      <c r="F77" s="106"/>
      <c r="G77" s="87"/>
      <c r="H77" s="87" t="n">
        <v>30</v>
      </c>
      <c r="I77" s="18"/>
      <c r="J77" s="19"/>
      <c r="K77" s="19"/>
      <c r="L77" s="19"/>
      <c r="M77" s="19"/>
      <c r="N77" s="90" t="n">
        <f aca="false">SUM(F77:M77)</f>
        <v>30</v>
      </c>
    </row>
    <row r="78" customFormat="false" ht="15" hidden="false" customHeight="false" outlineLevel="0" collapsed="false">
      <c r="A78" s="30"/>
      <c r="B78" s="29" t="s">
        <v>1209</v>
      </c>
      <c r="C78" s="29" t="s">
        <v>1201</v>
      </c>
      <c r="D78" s="21" t="n">
        <v>1977</v>
      </c>
      <c r="E78" s="30" t="s">
        <v>681</v>
      </c>
      <c r="F78" s="30"/>
      <c r="G78" s="30"/>
      <c r="H78" s="30"/>
      <c r="I78" s="30"/>
      <c r="J78" s="30"/>
      <c r="K78" s="87" t="n">
        <v>30</v>
      </c>
      <c r="L78" s="30"/>
      <c r="M78" s="30"/>
      <c r="N78" s="90" t="n">
        <f aca="false">SUM(F78:M78)</f>
        <v>30</v>
      </c>
    </row>
    <row r="79" customFormat="false" ht="15" hidden="false" customHeight="false" outlineLevel="0" collapsed="false">
      <c r="A79" s="30"/>
      <c r="B79" s="17" t="s">
        <v>197</v>
      </c>
      <c r="C79" s="17" t="s">
        <v>540</v>
      </c>
      <c r="D79" s="34" t="n">
        <v>1974</v>
      </c>
      <c r="E79" s="32" t="s">
        <v>1190</v>
      </c>
      <c r="F79" s="106"/>
      <c r="G79" s="87" t="n">
        <v>30</v>
      </c>
      <c r="H79" s="19"/>
      <c r="I79" s="18"/>
      <c r="J79" s="19"/>
      <c r="K79" s="87"/>
      <c r="L79" s="18"/>
      <c r="M79" s="114"/>
      <c r="N79" s="90" t="n">
        <f aca="false">SUM(F79:M79)</f>
        <v>30</v>
      </c>
    </row>
    <row r="80" customFormat="false" ht="15" hidden="false" customHeight="false" outlineLevel="0" collapsed="false">
      <c r="A80" s="30"/>
      <c r="B80" s="17" t="s">
        <v>1210</v>
      </c>
      <c r="C80" s="17" t="s">
        <v>673</v>
      </c>
      <c r="D80" s="34" t="n">
        <v>1984</v>
      </c>
      <c r="E80" s="32" t="s">
        <v>1211</v>
      </c>
      <c r="F80" s="106"/>
      <c r="G80" s="87" t="n">
        <v>30</v>
      </c>
      <c r="H80" s="19"/>
      <c r="I80" s="18"/>
      <c r="J80" s="19"/>
      <c r="K80" s="87"/>
      <c r="L80" s="18"/>
      <c r="M80" s="114"/>
      <c r="N80" s="90" t="n">
        <f aca="false">SUM(F80:M80)</f>
        <v>30</v>
      </c>
    </row>
    <row r="81" customFormat="false" ht="15" hidden="false" customHeight="false" outlineLevel="0" collapsed="false">
      <c r="A81" s="30"/>
      <c r="B81" s="24" t="s">
        <v>1212</v>
      </c>
      <c r="C81" s="24" t="s">
        <v>1213</v>
      </c>
      <c r="D81" s="21"/>
      <c r="E81" s="25" t="s">
        <v>245</v>
      </c>
      <c r="F81" s="30"/>
      <c r="G81" s="30"/>
      <c r="H81" s="30"/>
      <c r="I81" s="30"/>
      <c r="J81" s="30"/>
      <c r="K81" s="87" t="n">
        <v>30</v>
      </c>
      <c r="L81" s="30"/>
      <c r="M81" s="30"/>
      <c r="N81" s="90" t="n">
        <f aca="false">SUM(F81:M81)</f>
        <v>30</v>
      </c>
    </row>
    <row r="82" customFormat="false" ht="15" hidden="false" customHeight="false" outlineLevel="0" collapsed="false">
      <c r="A82" s="30"/>
      <c r="B82" s="17" t="s">
        <v>198</v>
      </c>
      <c r="C82" s="17" t="s">
        <v>1214</v>
      </c>
      <c r="D82" s="18" t="n">
        <v>1977</v>
      </c>
      <c r="E82" s="32" t="s">
        <v>22</v>
      </c>
      <c r="F82" s="106"/>
      <c r="G82" s="87"/>
      <c r="H82" s="87" t="n">
        <v>30</v>
      </c>
      <c r="I82" s="18"/>
      <c r="J82" s="19"/>
      <c r="K82" s="19"/>
      <c r="L82" s="19"/>
      <c r="M82" s="19"/>
      <c r="N82" s="90" t="n">
        <f aca="false">SUM(F82:M82)</f>
        <v>30</v>
      </c>
    </row>
    <row r="83" customFormat="false" ht="15" hidden="false" customHeight="false" outlineLevel="0" collapsed="false">
      <c r="A83" s="30"/>
      <c r="B83" s="17" t="s">
        <v>1215</v>
      </c>
      <c r="C83" s="17" t="s">
        <v>540</v>
      </c>
      <c r="D83" s="34" t="n">
        <v>1984</v>
      </c>
      <c r="E83" s="32" t="s">
        <v>994</v>
      </c>
      <c r="F83" s="106"/>
      <c r="G83" s="87" t="n">
        <v>30</v>
      </c>
      <c r="H83" s="19"/>
      <c r="I83" s="18"/>
      <c r="J83" s="19"/>
      <c r="K83" s="87"/>
      <c r="L83" s="18"/>
      <c r="M83" s="114"/>
      <c r="N83" s="90" t="n">
        <f aca="false">SUM(F83:M83)</f>
        <v>30</v>
      </c>
    </row>
    <row r="84" customFormat="false" ht="15" hidden="false" customHeight="false" outlineLevel="0" collapsed="false">
      <c r="A84" s="30"/>
      <c r="B84" s="17" t="s">
        <v>1216</v>
      </c>
      <c r="C84" s="17" t="s">
        <v>1217</v>
      </c>
      <c r="D84" s="34" t="n">
        <v>1974</v>
      </c>
      <c r="E84" s="32" t="s">
        <v>1218</v>
      </c>
      <c r="F84" s="106"/>
      <c r="G84" s="87" t="n">
        <v>30</v>
      </c>
      <c r="H84" s="19"/>
      <c r="I84" s="18"/>
      <c r="J84" s="19"/>
      <c r="K84" s="87"/>
      <c r="L84" s="18"/>
      <c r="M84" s="114"/>
      <c r="N84" s="90" t="n">
        <f aca="false">SUM(F84:M84)</f>
        <v>30</v>
      </c>
    </row>
    <row r="85" customFormat="false" ht="15" hidden="false" customHeight="false" outlineLevel="0" collapsed="false">
      <c r="A85" s="30"/>
      <c r="B85" s="67" t="s">
        <v>1219</v>
      </c>
      <c r="C85" s="67" t="s">
        <v>574</v>
      </c>
      <c r="D85" s="72" t="n">
        <v>1993</v>
      </c>
      <c r="E85" s="92" t="s">
        <v>1220</v>
      </c>
      <c r="F85" s="100" t="n">
        <v>0</v>
      </c>
      <c r="G85" s="87"/>
      <c r="H85" s="19"/>
      <c r="I85" s="18"/>
      <c r="J85" s="19"/>
      <c r="K85" s="19"/>
      <c r="L85" s="19"/>
      <c r="M85" s="19"/>
      <c r="N85" s="90" t="n">
        <f aca="false">SUM(F85:M85)</f>
        <v>0</v>
      </c>
    </row>
    <row r="86" customFormat="false" ht="15" hidden="false" customHeight="false" outlineLevel="0" collapsed="false">
      <c r="B86" s="116"/>
      <c r="C86" s="116"/>
      <c r="E86" s="11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5" min="5" style="0" width="24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81"/>
      <c r="G1" s="4"/>
      <c r="H1" s="4"/>
      <c r="I1" s="5"/>
      <c r="J1" s="5"/>
      <c r="K1" s="4"/>
      <c r="L1" s="4"/>
      <c r="M1" s="4"/>
      <c r="N1" s="4"/>
    </row>
    <row r="3" customFormat="false" ht="15" hidden="false" customHeight="false" outlineLevel="0" collapsed="false">
      <c r="A3" s="39" t="s">
        <v>1221</v>
      </c>
      <c r="B3" s="62"/>
      <c r="C3" s="62"/>
      <c r="D3" s="45"/>
      <c r="E3" s="62"/>
      <c r="F3" s="82"/>
      <c r="G3" s="44"/>
      <c r="H3" s="44"/>
      <c r="I3" s="44"/>
      <c r="J3" s="63"/>
      <c r="K3" s="46"/>
      <c r="L3" s="46"/>
      <c r="M3" s="46"/>
    </row>
    <row r="4" customFormat="false" ht="15" hidden="false" customHeight="false" outlineLevel="0" collapsed="false">
      <c r="A4" s="107"/>
      <c r="B4" s="64"/>
      <c r="C4" s="64"/>
      <c r="D4" s="65"/>
      <c r="E4" s="64"/>
      <c r="F4" s="65"/>
      <c r="G4" s="52"/>
      <c r="H4" s="52"/>
      <c r="I4" s="52"/>
      <c r="J4" s="66"/>
      <c r="K4" s="47"/>
      <c r="L4" s="47"/>
      <c r="M4" s="47"/>
    </row>
    <row r="5" customFormat="false" ht="45" hidden="false" customHeight="fals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9" t="s">
        <v>701</v>
      </c>
      <c r="G5" s="9" t="s">
        <v>7</v>
      </c>
      <c r="H5" s="9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0" t="s">
        <v>13</v>
      </c>
      <c r="N5" s="12" t="s">
        <v>14</v>
      </c>
      <c r="O5" s="13"/>
    </row>
    <row r="6" customFormat="false" ht="15" hidden="false" customHeight="false" outlineLevel="0" collapsed="false">
      <c r="A6" s="7" t="s">
        <v>16</v>
      </c>
      <c r="B6" s="84" t="s">
        <v>706</v>
      </c>
      <c r="C6" s="84" t="s">
        <v>1121</v>
      </c>
      <c r="D6" s="72" t="n">
        <v>1966</v>
      </c>
      <c r="E6" s="85" t="s">
        <v>1125</v>
      </c>
      <c r="F6" s="88" t="n">
        <v>59.2830188679245</v>
      </c>
      <c r="G6" s="18" t="n">
        <v>30</v>
      </c>
      <c r="H6" s="18" t="n">
        <v>30</v>
      </c>
      <c r="I6" s="88" t="n">
        <v>62.0790629575403</v>
      </c>
      <c r="J6" s="88" t="n">
        <v>57.2141372141372</v>
      </c>
      <c r="K6" s="18" t="n">
        <v>30</v>
      </c>
      <c r="L6" s="19"/>
      <c r="M6" s="19"/>
      <c r="N6" s="90" t="n">
        <f aca="false">SUM(F6:M6)</f>
        <v>268.576219039602</v>
      </c>
    </row>
    <row r="7" customFormat="false" ht="15" hidden="false" customHeight="false" outlineLevel="0" collapsed="false">
      <c r="A7" s="7" t="s">
        <v>705</v>
      </c>
      <c r="B7" s="84" t="s">
        <v>150</v>
      </c>
      <c r="C7" s="84" t="s">
        <v>1222</v>
      </c>
      <c r="D7" s="72" t="n">
        <v>1966</v>
      </c>
      <c r="E7" s="85" t="s">
        <v>1223</v>
      </c>
      <c r="F7" s="88" t="n">
        <v>56.12</v>
      </c>
      <c r="G7" s="18" t="n">
        <v>30</v>
      </c>
      <c r="H7" s="19"/>
      <c r="I7" s="88" t="n">
        <v>56.0722944677099</v>
      </c>
      <c r="J7" s="88" t="n">
        <v>54.1519086973632</v>
      </c>
      <c r="K7" s="18" t="n">
        <v>30</v>
      </c>
      <c r="L7" s="19"/>
      <c r="M7" s="19"/>
      <c r="N7" s="90" t="n">
        <f aca="false">SUM(F7:M7)</f>
        <v>226.344203165073</v>
      </c>
    </row>
    <row r="8" customFormat="false" ht="15" hidden="false" customHeight="false" outlineLevel="0" collapsed="false">
      <c r="A8" s="7" t="s">
        <v>23</v>
      </c>
      <c r="B8" s="36" t="s">
        <v>1224</v>
      </c>
      <c r="C8" s="36" t="s">
        <v>1130</v>
      </c>
      <c r="D8" s="21" t="n">
        <v>1972</v>
      </c>
      <c r="E8" s="103" t="s">
        <v>815</v>
      </c>
      <c r="F8" s="26"/>
      <c r="G8" s="103"/>
      <c r="H8" s="26"/>
      <c r="I8" s="21" t="n">
        <v>100</v>
      </c>
      <c r="J8" s="88" t="n">
        <v>96.358543417367</v>
      </c>
      <c r="K8" s="26"/>
      <c r="L8" s="26"/>
      <c r="M8" s="26"/>
      <c r="N8" s="90" t="n">
        <f aca="false">SUM(F8:M8)</f>
        <v>196.358543417367</v>
      </c>
    </row>
    <row r="9" customFormat="false" ht="15" hidden="false" customHeight="false" outlineLevel="0" collapsed="false">
      <c r="A9" s="7" t="s">
        <v>708</v>
      </c>
      <c r="B9" s="84" t="s">
        <v>386</v>
      </c>
      <c r="C9" s="84" t="s">
        <v>307</v>
      </c>
      <c r="D9" s="72" t="n">
        <v>1970</v>
      </c>
      <c r="E9" s="85" t="s">
        <v>388</v>
      </c>
      <c r="F9" s="88"/>
      <c r="G9" s="18"/>
      <c r="H9" s="18" t="n">
        <v>30</v>
      </c>
      <c r="I9" s="88" t="n">
        <v>64.0161046804227</v>
      </c>
      <c r="J9" s="88" t="n">
        <v>63.3517495395949</v>
      </c>
      <c r="K9" s="18" t="n">
        <v>30</v>
      </c>
      <c r="L9" s="19"/>
      <c r="M9" s="19"/>
      <c r="N9" s="90" t="n">
        <f aca="false">SUM(F9:M9)</f>
        <v>187.367854220018</v>
      </c>
    </row>
    <row r="10" customFormat="false" ht="15" hidden="false" customHeight="false" outlineLevel="0" collapsed="false">
      <c r="A10" s="7" t="s">
        <v>29</v>
      </c>
      <c r="B10" s="84" t="s">
        <v>1225</v>
      </c>
      <c r="C10" s="84" t="s">
        <v>1226</v>
      </c>
      <c r="D10" s="72" t="n">
        <v>1972</v>
      </c>
      <c r="E10" s="26" t="s">
        <v>809</v>
      </c>
      <c r="F10" s="88"/>
      <c r="G10" s="18" t="n">
        <v>30</v>
      </c>
      <c r="H10" s="19"/>
      <c r="I10" s="18"/>
      <c r="J10" s="88" t="n">
        <v>73.4650293646556</v>
      </c>
      <c r="K10" s="19"/>
      <c r="L10" s="19"/>
      <c r="M10" s="19"/>
      <c r="N10" s="90" t="n">
        <f aca="false">SUM(F10:M10)</f>
        <v>103.465029364656</v>
      </c>
    </row>
    <row r="11" customFormat="false" ht="15" hidden="false" customHeight="false" outlineLevel="0" collapsed="false">
      <c r="A11" s="7" t="s">
        <v>31</v>
      </c>
      <c r="B11" s="84" t="s">
        <v>1227</v>
      </c>
      <c r="C11" s="84" t="s">
        <v>1121</v>
      </c>
      <c r="D11" s="72" t="n">
        <v>1967</v>
      </c>
      <c r="E11" s="85" t="s">
        <v>207</v>
      </c>
      <c r="F11" s="88"/>
      <c r="G11" s="18" t="n">
        <v>30</v>
      </c>
      <c r="H11" s="19"/>
      <c r="I11" s="18"/>
      <c r="J11" s="88" t="n">
        <v>71.8913270637409</v>
      </c>
      <c r="K11" s="19"/>
      <c r="L11" s="19"/>
      <c r="M11" s="19"/>
      <c r="N11" s="90" t="n">
        <f aca="false">SUM(F11:M11)</f>
        <v>101.891327063741</v>
      </c>
    </row>
    <row r="12" customFormat="false" ht="15" hidden="false" customHeight="false" outlineLevel="0" collapsed="false">
      <c r="A12" s="7" t="s">
        <v>751</v>
      </c>
      <c r="B12" s="36" t="s">
        <v>1228</v>
      </c>
      <c r="C12" s="36" t="s">
        <v>1188</v>
      </c>
      <c r="D12" s="21" t="n">
        <v>1954</v>
      </c>
      <c r="E12" s="26" t="s">
        <v>1229</v>
      </c>
      <c r="F12" s="26"/>
      <c r="G12" s="26"/>
      <c r="H12" s="26"/>
      <c r="I12" s="88" t="n">
        <v>93.598233995585</v>
      </c>
      <c r="J12" s="21"/>
      <c r="K12" s="26"/>
      <c r="L12" s="26"/>
      <c r="M12" s="26"/>
      <c r="N12" s="90" t="n">
        <f aca="false">SUM(F12:M12)</f>
        <v>93.598233995585</v>
      </c>
    </row>
    <row r="13" customFormat="false" ht="15" hidden="false" customHeight="false" outlineLevel="0" collapsed="false">
      <c r="A13" s="7" t="s">
        <v>711</v>
      </c>
      <c r="B13" s="84" t="s">
        <v>1230</v>
      </c>
      <c r="C13" s="84" t="s">
        <v>726</v>
      </c>
      <c r="D13" s="72" t="n">
        <v>1964</v>
      </c>
      <c r="E13" s="85" t="s">
        <v>40</v>
      </c>
      <c r="F13" s="88"/>
      <c r="G13" s="18"/>
      <c r="H13" s="18" t="n">
        <v>30</v>
      </c>
      <c r="I13" s="88" t="n">
        <v>62.3223909848114</v>
      </c>
      <c r="J13" s="18"/>
      <c r="K13" s="19"/>
      <c r="L13" s="19"/>
      <c r="M13" s="19"/>
      <c r="N13" s="90" t="n">
        <f aca="false">SUM(F13:M13)</f>
        <v>92.3223909848114</v>
      </c>
    </row>
    <row r="14" customFormat="false" ht="15" hidden="false" customHeight="false" outlineLevel="0" collapsed="false">
      <c r="A14" s="7" t="s">
        <v>41</v>
      </c>
      <c r="B14" s="67" t="s">
        <v>1231</v>
      </c>
      <c r="C14" s="67" t="s">
        <v>1232</v>
      </c>
      <c r="D14" s="72" t="n">
        <v>1971</v>
      </c>
      <c r="E14" s="92" t="s">
        <v>188</v>
      </c>
      <c r="F14" s="91" t="n">
        <v>86.1293859649123</v>
      </c>
      <c r="G14" s="89"/>
      <c r="H14" s="34"/>
      <c r="I14" s="34"/>
      <c r="J14" s="89"/>
      <c r="K14" s="61"/>
      <c r="L14" s="89"/>
      <c r="M14" s="90"/>
      <c r="N14" s="90" t="n">
        <f aca="false">SUM(F14:M14)</f>
        <v>86.1293859649123</v>
      </c>
    </row>
    <row r="15" customFormat="false" ht="15" hidden="false" customHeight="false" outlineLevel="0" collapsed="false">
      <c r="A15" s="15" t="s">
        <v>757</v>
      </c>
      <c r="B15" s="84" t="s">
        <v>251</v>
      </c>
      <c r="C15" s="84" t="s">
        <v>77</v>
      </c>
      <c r="D15" s="72" t="n">
        <v>1971</v>
      </c>
      <c r="E15" s="85" t="s">
        <v>1233</v>
      </c>
      <c r="F15" s="91" t="n">
        <v>84.6443965517241</v>
      </c>
      <c r="G15" s="89"/>
      <c r="H15" s="60"/>
      <c r="I15" s="34"/>
      <c r="J15" s="87"/>
      <c r="K15" s="18"/>
      <c r="L15" s="61"/>
      <c r="M15" s="90"/>
      <c r="N15" s="90" t="n">
        <f aca="false">SUM(F15:M15)</f>
        <v>84.6443965517241</v>
      </c>
    </row>
    <row r="16" customFormat="false" ht="15" hidden="false" customHeight="false" outlineLevel="0" collapsed="false">
      <c r="A16" s="15"/>
      <c r="B16" s="36" t="s">
        <v>1234</v>
      </c>
      <c r="C16" s="36" t="s">
        <v>350</v>
      </c>
      <c r="D16" s="21" t="n">
        <v>1969</v>
      </c>
      <c r="E16" s="26" t="s">
        <v>925</v>
      </c>
      <c r="F16" s="26"/>
      <c r="G16" s="26"/>
      <c r="H16" s="26"/>
      <c r="I16" s="26"/>
      <c r="J16" s="88" t="n">
        <v>83.0416415208208</v>
      </c>
      <c r="K16" s="26"/>
      <c r="L16" s="26"/>
      <c r="M16" s="26"/>
      <c r="N16" s="90" t="n">
        <f aca="false">SUM(F16:M16)</f>
        <v>83.0416415208208</v>
      </c>
    </row>
    <row r="17" customFormat="false" ht="15" hidden="false" customHeight="false" outlineLevel="0" collapsed="false">
      <c r="A17" s="26"/>
      <c r="B17" s="94" t="s">
        <v>1235</v>
      </c>
      <c r="C17" s="94" t="s">
        <v>1236</v>
      </c>
      <c r="D17" s="95" t="n">
        <v>1962</v>
      </c>
      <c r="E17" s="117" t="s">
        <v>1237</v>
      </c>
      <c r="F17" s="96"/>
      <c r="G17" s="117"/>
      <c r="H17" s="96"/>
      <c r="I17" s="88" t="n">
        <v>82.3300970873787</v>
      </c>
      <c r="J17" s="21"/>
      <c r="K17" s="26"/>
      <c r="L17" s="26"/>
      <c r="M17" s="26"/>
      <c r="N17" s="90" t="n">
        <f aca="false">SUM(F17:M17)</f>
        <v>82.3300970873787</v>
      </c>
    </row>
    <row r="18" customFormat="false" ht="15" hidden="false" customHeight="false" outlineLevel="0" collapsed="false">
      <c r="A18" s="26"/>
      <c r="B18" s="84" t="s">
        <v>1238</v>
      </c>
      <c r="C18" s="84" t="s">
        <v>1239</v>
      </c>
      <c r="D18" s="72" t="n">
        <v>1957</v>
      </c>
      <c r="E18" s="85" t="s">
        <v>1240</v>
      </c>
      <c r="F18" s="88" t="n">
        <v>70.9735712672239</v>
      </c>
      <c r="G18" s="18"/>
      <c r="H18" s="19"/>
      <c r="I18" s="18"/>
      <c r="J18" s="18"/>
      <c r="K18" s="19"/>
      <c r="L18" s="19"/>
      <c r="M18" s="19"/>
      <c r="N18" s="90" t="n">
        <f aca="false">SUM(F18:M18)</f>
        <v>70.9735712672239</v>
      </c>
    </row>
    <row r="19" customFormat="false" ht="15" hidden="false" customHeight="false" outlineLevel="0" collapsed="false">
      <c r="A19" s="26"/>
      <c r="B19" s="36" t="s">
        <v>1241</v>
      </c>
      <c r="C19" s="36" t="s">
        <v>307</v>
      </c>
      <c r="D19" s="21" t="n">
        <v>1961</v>
      </c>
      <c r="E19" s="26" t="s">
        <v>152</v>
      </c>
      <c r="F19" s="26"/>
      <c r="G19" s="26"/>
      <c r="H19" s="26"/>
      <c r="I19" s="26"/>
      <c r="J19" s="88" t="n">
        <v>70.4557091653866</v>
      </c>
      <c r="K19" s="26"/>
      <c r="L19" s="26"/>
      <c r="M19" s="26"/>
      <c r="N19" s="90" t="n">
        <f aca="false">SUM(F19:M19)</f>
        <v>70.4557091653866</v>
      </c>
    </row>
    <row r="20" customFormat="false" ht="15" hidden="false" customHeight="false" outlineLevel="0" collapsed="false">
      <c r="A20" s="26"/>
      <c r="B20" s="36" t="s">
        <v>553</v>
      </c>
      <c r="C20" s="36" t="s">
        <v>542</v>
      </c>
      <c r="D20" s="21" t="n">
        <v>1951</v>
      </c>
      <c r="E20" s="26" t="s">
        <v>1242</v>
      </c>
      <c r="F20" s="26"/>
      <c r="G20" s="26"/>
      <c r="H20" s="26"/>
      <c r="I20" s="26"/>
      <c r="J20" s="88" t="n">
        <v>69.459868753155</v>
      </c>
      <c r="K20" s="26"/>
      <c r="L20" s="26"/>
      <c r="M20" s="26"/>
      <c r="N20" s="90" t="n">
        <f aca="false">SUM(F20:M20)</f>
        <v>69.459868753155</v>
      </c>
    </row>
    <row r="21" customFormat="false" ht="15" hidden="false" customHeight="false" outlineLevel="0" collapsed="false">
      <c r="A21" s="26"/>
      <c r="B21" s="36" t="s">
        <v>1243</v>
      </c>
      <c r="C21" s="36" t="s">
        <v>307</v>
      </c>
      <c r="D21" s="21" t="n">
        <v>1956</v>
      </c>
      <c r="E21" s="26" t="s">
        <v>1244</v>
      </c>
      <c r="F21" s="26"/>
      <c r="G21" s="26"/>
      <c r="H21" s="26"/>
      <c r="I21" s="26"/>
      <c r="J21" s="88" t="n">
        <v>68.8</v>
      </c>
      <c r="K21" s="26"/>
      <c r="L21" s="26"/>
      <c r="M21" s="26"/>
      <c r="N21" s="90" t="n">
        <f aca="false">SUM(F21:M21)</f>
        <v>68.8</v>
      </c>
    </row>
    <row r="22" customFormat="false" ht="15" hidden="false" customHeight="false" outlineLevel="0" collapsed="false">
      <c r="A22" s="26"/>
      <c r="B22" s="36" t="s">
        <v>1140</v>
      </c>
      <c r="C22" s="36" t="s">
        <v>673</v>
      </c>
      <c r="D22" s="21" t="n">
        <v>1969</v>
      </c>
      <c r="E22" s="26" t="s">
        <v>1245</v>
      </c>
      <c r="F22" s="26"/>
      <c r="G22" s="26"/>
      <c r="H22" s="26"/>
      <c r="I22" s="26"/>
      <c r="J22" s="88" t="n">
        <v>65.9635666347076</v>
      </c>
      <c r="K22" s="26"/>
      <c r="L22" s="26"/>
      <c r="M22" s="26"/>
      <c r="N22" s="90" t="n">
        <f aca="false">SUM(F22:M22)</f>
        <v>65.9635666347076</v>
      </c>
    </row>
    <row r="23" customFormat="false" ht="15" hidden="false" customHeight="false" outlineLevel="0" collapsed="false">
      <c r="A23" s="26"/>
      <c r="B23" s="36" t="s">
        <v>1246</v>
      </c>
      <c r="C23" s="36" t="s">
        <v>1187</v>
      </c>
      <c r="D23" s="21" t="n">
        <v>1970</v>
      </c>
      <c r="E23" s="26" t="s">
        <v>924</v>
      </c>
      <c r="F23" s="26"/>
      <c r="G23" s="26"/>
      <c r="H23" s="26"/>
      <c r="I23" s="26"/>
      <c r="J23" s="88" t="n">
        <v>65.7429526994744</v>
      </c>
      <c r="K23" s="26"/>
      <c r="L23" s="26"/>
      <c r="M23" s="26"/>
      <c r="N23" s="90" t="n">
        <f aca="false">SUM(F23:M23)</f>
        <v>65.7429526994744</v>
      </c>
    </row>
    <row r="24" customFormat="false" ht="15" hidden="false" customHeight="false" outlineLevel="0" collapsed="false">
      <c r="A24" s="26"/>
      <c r="B24" s="36" t="s">
        <v>1247</v>
      </c>
      <c r="C24" s="36" t="s">
        <v>307</v>
      </c>
      <c r="D24" s="21" t="n">
        <v>1963</v>
      </c>
      <c r="E24" s="26" t="s">
        <v>152</v>
      </c>
      <c r="F24" s="26"/>
      <c r="G24" s="26"/>
      <c r="H24" s="26"/>
      <c r="I24" s="26"/>
      <c r="J24" s="88" t="n">
        <v>64.8444863336475</v>
      </c>
      <c r="K24" s="26"/>
      <c r="L24" s="26"/>
      <c r="M24" s="26"/>
      <c r="N24" s="90" t="n">
        <f aca="false">SUM(F24:M24)</f>
        <v>64.8444863336475</v>
      </c>
    </row>
    <row r="25" customFormat="false" ht="15" hidden="false" customHeight="false" outlineLevel="0" collapsed="false">
      <c r="A25" s="7"/>
      <c r="B25" s="36" t="s">
        <v>1158</v>
      </c>
      <c r="C25" s="36" t="s">
        <v>223</v>
      </c>
      <c r="D25" s="21" t="n">
        <v>1945</v>
      </c>
      <c r="E25" s="26" t="s">
        <v>1087</v>
      </c>
      <c r="F25" s="26"/>
      <c r="G25" s="26"/>
      <c r="H25" s="26"/>
      <c r="I25" s="26"/>
      <c r="J25" s="88" t="n">
        <v>55.4838709677419</v>
      </c>
      <c r="K25" s="26"/>
      <c r="L25" s="26"/>
      <c r="M25" s="26"/>
      <c r="N25" s="90" t="n">
        <f aca="false">SUM(F25:M25)</f>
        <v>55.4838709677419</v>
      </c>
    </row>
    <row r="26" customFormat="false" ht="15" hidden="false" customHeight="false" outlineLevel="0" collapsed="false">
      <c r="A26" s="7"/>
      <c r="B26" s="36" t="s">
        <v>1248</v>
      </c>
      <c r="C26" s="36" t="s">
        <v>307</v>
      </c>
      <c r="D26" s="21" t="n">
        <v>1962</v>
      </c>
      <c r="E26" s="26" t="s">
        <v>510</v>
      </c>
      <c r="F26" s="26"/>
      <c r="G26" s="26"/>
      <c r="H26" s="26"/>
      <c r="I26" s="26"/>
      <c r="J26" s="88" t="n">
        <v>54.6031746031746</v>
      </c>
      <c r="K26" s="26"/>
      <c r="L26" s="26"/>
      <c r="M26" s="26"/>
      <c r="N26" s="90" t="n">
        <f aca="false">SUM(F26:M26)</f>
        <v>54.6031746031746</v>
      </c>
    </row>
    <row r="27" customFormat="false" ht="15" hidden="false" customHeight="false" outlineLevel="0" collapsed="false">
      <c r="A27" s="7"/>
      <c r="B27" s="84" t="s">
        <v>1249</v>
      </c>
      <c r="C27" s="84" t="s">
        <v>673</v>
      </c>
      <c r="D27" s="72" t="n">
        <v>1961</v>
      </c>
      <c r="E27" s="85" t="s">
        <v>86</v>
      </c>
      <c r="F27" s="88"/>
      <c r="G27" s="18"/>
      <c r="H27" s="18" t="n">
        <v>30</v>
      </c>
      <c r="I27" s="18"/>
      <c r="J27" s="18"/>
      <c r="K27" s="19"/>
      <c r="L27" s="19"/>
      <c r="M27" s="19"/>
      <c r="N27" s="90" t="n">
        <f aca="false">SUM(F27:M27)</f>
        <v>30</v>
      </c>
    </row>
    <row r="28" customFormat="false" ht="15" hidden="false" customHeight="false" outlineLevel="0" collapsed="false">
      <c r="A28" s="7"/>
      <c r="B28" s="84" t="s">
        <v>1250</v>
      </c>
      <c r="C28" s="84" t="s">
        <v>673</v>
      </c>
      <c r="D28" s="72" t="n">
        <v>1955</v>
      </c>
      <c r="E28" s="85" t="s">
        <v>1074</v>
      </c>
      <c r="F28" s="88"/>
      <c r="G28" s="18"/>
      <c r="H28" s="18" t="n">
        <v>30</v>
      </c>
      <c r="I28" s="18"/>
      <c r="J28" s="18"/>
      <c r="K28" s="19"/>
      <c r="L28" s="19"/>
      <c r="M28" s="19"/>
      <c r="N28" s="90" t="n">
        <f aca="false">SUM(F28:M28)</f>
        <v>30</v>
      </c>
    </row>
    <row r="29" customFormat="false" ht="15" hidden="false" customHeight="false" outlineLevel="0" collapsed="false">
      <c r="A29" s="26"/>
      <c r="B29" s="24" t="s">
        <v>1251</v>
      </c>
      <c r="C29" s="24" t="s">
        <v>1252</v>
      </c>
      <c r="D29" s="21" t="n">
        <v>1963</v>
      </c>
      <c r="E29" s="25" t="s">
        <v>1253</v>
      </c>
      <c r="F29" s="26"/>
      <c r="G29" s="26"/>
      <c r="H29" s="26"/>
      <c r="I29" s="26"/>
      <c r="J29" s="26"/>
      <c r="K29" s="18" t="n">
        <v>30</v>
      </c>
      <c r="L29" s="26"/>
      <c r="M29" s="26"/>
      <c r="N29" s="90" t="n">
        <f aca="false">SUM(F29:M29)</f>
        <v>30</v>
      </c>
    </row>
    <row r="30" customFormat="false" ht="15" hidden="false" customHeight="false" outlineLevel="0" collapsed="false">
      <c r="A30" s="26"/>
      <c r="B30" s="84" t="s">
        <v>1254</v>
      </c>
      <c r="C30" s="84" t="s">
        <v>1057</v>
      </c>
      <c r="D30" s="72" t="n">
        <v>1948</v>
      </c>
      <c r="E30" s="85" t="s">
        <v>1255</v>
      </c>
      <c r="F30" s="88"/>
      <c r="G30" s="18"/>
      <c r="H30" s="18" t="n">
        <v>30</v>
      </c>
      <c r="I30" s="18"/>
      <c r="J30" s="18"/>
      <c r="K30" s="19"/>
      <c r="L30" s="19"/>
      <c r="M30" s="19"/>
      <c r="N30" s="90" t="n">
        <f aca="false">SUM(F30:M30)</f>
        <v>30</v>
      </c>
    </row>
    <row r="31" customFormat="false" ht="15" hidden="false" customHeight="false" outlineLevel="0" collapsed="false">
      <c r="A31" s="26"/>
      <c r="B31" s="84" t="s">
        <v>1256</v>
      </c>
      <c r="C31" s="84" t="s">
        <v>542</v>
      </c>
      <c r="D31" s="72" t="n">
        <v>1971</v>
      </c>
      <c r="E31" s="85" t="s">
        <v>440</v>
      </c>
      <c r="F31" s="88"/>
      <c r="G31" s="18"/>
      <c r="H31" s="18" t="n">
        <v>30</v>
      </c>
      <c r="I31" s="18"/>
      <c r="J31" s="18"/>
      <c r="K31" s="19"/>
      <c r="L31" s="19"/>
      <c r="M31" s="19"/>
      <c r="N31" s="90" t="n">
        <f aca="false">SUM(F31:M31)</f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0.25" hidden="false" customHeight="false" outlineLevel="0" collapsed="false">
      <c r="A1" s="118" t="s">
        <v>1257</v>
      </c>
      <c r="B1" s="119"/>
      <c r="C1" s="119"/>
      <c r="D1" s="120"/>
      <c r="E1" s="42"/>
    </row>
    <row r="2" customFormat="false" ht="15" hidden="false" customHeight="false" outlineLevel="0" collapsed="false">
      <c r="A2" s="46"/>
      <c r="B2" s="46"/>
      <c r="C2" s="46"/>
      <c r="D2" s="46"/>
      <c r="E2" s="46"/>
    </row>
    <row r="3" customFormat="false" ht="15" hidden="false" customHeight="false" outlineLevel="0" collapsed="false">
      <c r="A3" s="121" t="s">
        <v>1258</v>
      </c>
      <c r="B3" s="46"/>
      <c r="C3" s="122" t="n">
        <v>199</v>
      </c>
      <c r="D3" s="46"/>
      <c r="E3" s="46"/>
    </row>
    <row r="4" customFormat="false" ht="15" hidden="false" customHeight="false" outlineLevel="0" collapsed="false">
      <c r="A4" s="123" t="s">
        <v>1259</v>
      </c>
      <c r="B4" s="46"/>
      <c r="C4" s="122" t="n">
        <v>247</v>
      </c>
      <c r="D4" s="46"/>
      <c r="E4" s="46"/>
    </row>
    <row r="5" customFormat="false" ht="15" hidden="false" customHeight="false" outlineLevel="0" collapsed="false">
      <c r="A5" s="124" t="s">
        <v>1260</v>
      </c>
      <c r="B5" s="125"/>
      <c r="C5" s="126" t="n">
        <v>30</v>
      </c>
      <c r="D5" s="127"/>
      <c r="E5" s="127"/>
    </row>
    <row r="6" customFormat="false" ht="15" hidden="false" customHeight="false" outlineLevel="0" collapsed="false">
      <c r="A6" s="128" t="s">
        <v>1261</v>
      </c>
      <c r="B6" s="40"/>
      <c r="C6" s="129" t="n">
        <v>257</v>
      </c>
      <c r="D6" s="130"/>
      <c r="E6" s="131"/>
    </row>
    <row r="7" customFormat="false" ht="15" hidden="false" customHeight="false" outlineLevel="0" collapsed="false">
      <c r="A7" s="128" t="s">
        <v>1262</v>
      </c>
      <c r="B7" s="40"/>
      <c r="C7" s="129" t="n">
        <v>46</v>
      </c>
      <c r="D7" s="130"/>
      <c r="E7" s="131"/>
    </row>
    <row r="8" customFormat="false" ht="15" hidden="false" customHeight="false" outlineLevel="0" collapsed="false">
      <c r="A8" s="128" t="s">
        <v>1263</v>
      </c>
      <c r="B8" s="40"/>
      <c r="C8" s="129" t="n">
        <v>80</v>
      </c>
      <c r="D8" s="130"/>
      <c r="E8" s="62"/>
    </row>
    <row r="9" customFormat="false" ht="15" hidden="false" customHeight="false" outlineLevel="0" collapsed="false">
      <c r="A9" s="128" t="s">
        <v>1264</v>
      </c>
      <c r="B9" s="40"/>
      <c r="C9" s="129" t="n">
        <v>25</v>
      </c>
      <c r="D9" s="130"/>
      <c r="E9" s="131"/>
    </row>
    <row r="10" customFormat="false" ht="15" hidden="false" customHeight="false" outlineLevel="0" collapsed="false">
      <c r="A10" s="128"/>
      <c r="B10" s="40"/>
      <c r="C10" s="40"/>
      <c r="D10" s="130"/>
      <c r="E10" s="131"/>
    </row>
    <row r="11" customFormat="false" ht="15" hidden="false" customHeight="false" outlineLevel="0" collapsed="false">
      <c r="A11" s="39" t="s">
        <v>1265</v>
      </c>
      <c r="B11" s="40"/>
      <c r="C11" s="132" t="n">
        <f aca="false">SUM(C3:C9)</f>
        <v>884</v>
      </c>
      <c r="D11" s="130"/>
      <c r="E11" s="62"/>
    </row>
    <row r="12" customFormat="false" ht="15" hidden="false" customHeight="false" outlineLevel="0" collapsed="false">
      <c r="A12" s="45"/>
      <c r="B12" s="40"/>
      <c r="C12" s="40"/>
      <c r="D12" s="130"/>
      <c r="E12" s="6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9:29:50Z</dcterms:created>
  <dc:creator>Martin Šandera</dc:creator>
  <dc:description/>
  <dc:language>en-US</dc:language>
  <cp:lastModifiedBy>Šandera Martin</cp:lastModifiedBy>
  <cp:lastPrinted>2017-06-24T05:51:04Z</cp:lastPrinted>
  <dcterms:modified xsi:type="dcterms:W3CDTF">2017-07-24T17:11:39Z</dcterms:modified>
  <cp:revision>0</cp:revision>
  <dc:subject/>
  <dc:title/>
</cp:coreProperties>
</file>