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skolaci" sheetId="1" state="visible" r:id="rId2"/>
    <sheet name="skolaci" sheetId="2" state="visible" r:id="rId3"/>
    <sheet name="mladez" sheetId="3" state="visible" r:id="rId4"/>
    <sheet name="muzi" sheetId="4" state="visible" r:id="rId5"/>
    <sheet name="veterani" sheetId="5" state="visible" r:id="rId6"/>
    <sheet name="zeny" sheetId="6" state="visible" r:id="rId7"/>
    <sheet name="veteranky" sheetId="7" state="visible" r:id="rId8"/>
    <sheet name="prehled_ucastnik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1" uniqueCount="1600">
  <si>
    <t xml:space="preserve">Pohár BEJK 2017/2018</t>
  </si>
  <si>
    <t xml:space="preserve">Výsledky závodu 2hrady nejsou od pořadatele pro tuto kategorii k dispozici,</t>
  </si>
  <si>
    <t xml:space="preserve">účast na 2hradech byla evidována u účastníků Žabího běhu.</t>
  </si>
  <si>
    <t xml:space="preserve">předškoláci (do 2012)</t>
  </si>
  <si>
    <t xml:space="preserve">pořadí</t>
  </si>
  <si>
    <t xml:space="preserve">příjmení</t>
  </si>
  <si>
    <t xml:space="preserve">jméno</t>
  </si>
  <si>
    <t xml:space="preserve">rok nar.</t>
  </si>
  <si>
    <t xml:space="preserve">klub/obec</t>
  </si>
  <si>
    <t xml:space="preserve">Mikulášský běh 3.12.</t>
  </si>
  <si>
    <t xml:space="preserve">Žabí běh 11.3.</t>
  </si>
  <si>
    <t xml:space="preserve">Železňák - Cidliňák 1.5.</t>
  </si>
  <si>
    <t xml:space="preserve">Cityrun Jičín 26.5.</t>
  </si>
  <si>
    <t xml:space="preserve">Běh lužanskými hvozdy 30.6.</t>
  </si>
  <si>
    <t xml:space="preserve">2 hrady 29.9.</t>
  </si>
  <si>
    <t xml:space="preserve">Žabí běh 14.10.</t>
  </si>
  <si>
    <t xml:space="preserve">body celkem</t>
  </si>
  <si>
    <t xml:space="preserve">umístění Žabí běh 14.10.</t>
  </si>
  <si>
    <t xml:space="preserve">1.</t>
  </si>
  <si>
    <t xml:space="preserve">Štveráková</t>
  </si>
  <si>
    <t xml:space="preserve">Amálie</t>
  </si>
  <si>
    <t xml:space="preserve">Sobčice</t>
  </si>
  <si>
    <t xml:space="preserve">2.</t>
  </si>
  <si>
    <t xml:space="preserve">Jenčková</t>
  </si>
  <si>
    <t xml:space="preserve">Elen</t>
  </si>
  <si>
    <t xml:space="preserve">Sokol Jičín</t>
  </si>
  <si>
    <t xml:space="preserve">3.</t>
  </si>
  <si>
    <t xml:space="preserve">Kuba</t>
  </si>
  <si>
    <t xml:space="preserve">Oliver</t>
  </si>
  <si>
    <t xml:space="preserve">Sokol Harta</t>
  </si>
  <si>
    <t xml:space="preserve">4.</t>
  </si>
  <si>
    <t xml:space="preserve">Vrcková</t>
  </si>
  <si>
    <t xml:space="preserve">Veronika</t>
  </si>
  <si>
    <t xml:space="preserve">Jičín</t>
  </si>
  <si>
    <t xml:space="preserve">5.-9.</t>
  </si>
  <si>
    <t xml:space="preserve">Podlipná</t>
  </si>
  <si>
    <t xml:space="preserve">Klára</t>
  </si>
  <si>
    <t xml:space="preserve">Sportcentrum Jičín</t>
  </si>
  <si>
    <t xml:space="preserve">Blažek</t>
  </si>
  <si>
    <t xml:space="preserve">Daniel</t>
  </si>
  <si>
    <t xml:space="preserve">Svoboda nad Úpou</t>
  </si>
  <si>
    <t xml:space="preserve">Janata</t>
  </si>
  <si>
    <t xml:space="preserve">Tomáš</t>
  </si>
  <si>
    <t xml:space="preserve">Poniklá</t>
  </si>
  <si>
    <t xml:space="preserve">Podlipný</t>
  </si>
  <si>
    <t xml:space="preserve">Filip</t>
  </si>
  <si>
    <t xml:space="preserve">Kosáčková</t>
  </si>
  <si>
    <t xml:space="preserve">Alice</t>
  </si>
  <si>
    <t xml:space="preserve">Jilemnice</t>
  </si>
  <si>
    <t xml:space="preserve">10.</t>
  </si>
  <si>
    <t xml:space="preserve">Hanč</t>
  </si>
  <si>
    <t xml:space="preserve">Lukáš</t>
  </si>
  <si>
    <t xml:space="preserve">Třtěnice</t>
  </si>
  <si>
    <t xml:space="preserve">11.-15.</t>
  </si>
  <si>
    <t xml:space="preserve">Veber</t>
  </si>
  <si>
    <t xml:space="preserve">Jakub</t>
  </si>
  <si>
    <t xml:space="preserve">Dřevěnice</t>
  </si>
  <si>
    <t xml:space="preserve">Strnadová</t>
  </si>
  <si>
    <t xml:space="preserve">Barbora</t>
  </si>
  <si>
    <t xml:space="preserve">Atletika Trutnov</t>
  </si>
  <si>
    <t xml:space="preserve">Suchardová</t>
  </si>
  <si>
    <t xml:space="preserve">Justýna</t>
  </si>
  <si>
    <t xml:space="preserve">Nová Paka</t>
  </si>
  <si>
    <t xml:space="preserve">Marynka</t>
  </si>
  <si>
    <t xml:space="preserve">Horní Branná</t>
  </si>
  <si>
    <t xml:space="preserve">Coganová</t>
  </si>
  <si>
    <t xml:space="preserve">Eva</t>
  </si>
  <si>
    <t xml:space="preserve">16.-24.</t>
  </si>
  <si>
    <t xml:space="preserve">Cogan</t>
  </si>
  <si>
    <t xml:space="preserve">Rudolf</t>
  </si>
  <si>
    <t xml:space="preserve">Stará Paka</t>
  </si>
  <si>
    <t xml:space="preserve">Stojanovová</t>
  </si>
  <si>
    <t xml:space="preserve">Anna</t>
  </si>
  <si>
    <t xml:space="preserve">AC TJ Jičín</t>
  </si>
  <si>
    <t xml:space="preserve">Snopek</t>
  </si>
  <si>
    <t xml:space="preserve">František</t>
  </si>
  <si>
    <t xml:space="preserve">Blata</t>
  </si>
  <si>
    <t xml:space="preserve">Droznová</t>
  </si>
  <si>
    <t xml:space="preserve">Alžběta</t>
  </si>
  <si>
    <t xml:space="preserve">Valdice</t>
  </si>
  <si>
    <t xml:space="preserve">Vaněk</t>
  </si>
  <si>
    <t xml:space="preserve">Matěj</t>
  </si>
  <si>
    <t xml:space="preserve">Obklady Vaněk</t>
  </si>
  <si>
    <t xml:space="preserve">Jiránek</t>
  </si>
  <si>
    <t xml:space="preserve">Mikuláš</t>
  </si>
  <si>
    <t xml:space="preserve">Vaňouček</t>
  </si>
  <si>
    <t xml:space="preserve">Jaroslav</t>
  </si>
  <si>
    <t xml:space="preserve">SDH Libuň</t>
  </si>
  <si>
    <t xml:space="preserve">Václav</t>
  </si>
  <si>
    <t xml:space="preserve">Zich</t>
  </si>
  <si>
    <t xml:space="preserve">Marek</t>
  </si>
  <si>
    <t xml:space="preserve">Lužany</t>
  </si>
  <si>
    <t xml:space="preserve">25.-109.</t>
  </si>
  <si>
    <t xml:space="preserve">Pechová</t>
  </si>
  <si>
    <t xml:space="preserve">Elle</t>
  </si>
  <si>
    <t xml:space="preserve">Ostružno</t>
  </si>
  <si>
    <t xml:space="preserve">Doubrava</t>
  </si>
  <si>
    <t xml:space="preserve">Tadeáš</t>
  </si>
  <si>
    <t xml:space="preserve">TJ Sokol Lužany</t>
  </si>
  <si>
    <t xml:space="preserve">Matějka</t>
  </si>
  <si>
    <t xml:space="preserve">Hradec Králové</t>
  </si>
  <si>
    <t xml:space="preserve">Kračmar</t>
  </si>
  <si>
    <t xml:space="preserve">Jan</t>
  </si>
  <si>
    <t xml:space="preserve">Kosmonosy</t>
  </si>
  <si>
    <t xml:space="preserve">Nýdrle</t>
  </si>
  <si>
    <t xml:space="preserve">Matyáš</t>
  </si>
  <si>
    <t xml:space="preserve">Praha Kbely</t>
  </si>
  <si>
    <t xml:space="preserve">Štosová</t>
  </si>
  <si>
    <t xml:space="preserve">Maja</t>
  </si>
  <si>
    <t xml:space="preserve">Opatovice nad Labem</t>
  </si>
  <si>
    <t xml:space="preserve">Brouček</t>
  </si>
  <si>
    <t xml:space="preserve">Janek</t>
  </si>
  <si>
    <t xml:space="preserve">Nádvorníková</t>
  </si>
  <si>
    <t xml:space="preserve">Nela</t>
  </si>
  <si>
    <t xml:space="preserve">Mochov</t>
  </si>
  <si>
    <t xml:space="preserve">Tringelová</t>
  </si>
  <si>
    <t xml:space="preserve">Apolena</t>
  </si>
  <si>
    <t xml:space="preserve">Jakubec</t>
  </si>
  <si>
    <t xml:space="preserve">Jiří</t>
  </si>
  <si>
    <t xml:space="preserve">Železnice</t>
  </si>
  <si>
    <t xml:space="preserve">Haken</t>
  </si>
  <si>
    <t xml:space="preserve">Lázně Bělohrad</t>
  </si>
  <si>
    <t xml:space="preserve">Novák</t>
  </si>
  <si>
    <t xml:space="preserve">Bradlecká Lhota</t>
  </si>
  <si>
    <t xml:space="preserve">Pejskarová</t>
  </si>
  <si>
    <t xml:space="preserve">Olivie</t>
  </si>
  <si>
    <t xml:space="preserve">Mladá Boleslav</t>
  </si>
  <si>
    <t xml:space="preserve">Sucharda</t>
  </si>
  <si>
    <t xml:space="preserve">Vilém</t>
  </si>
  <si>
    <t xml:space="preserve">Anežka</t>
  </si>
  <si>
    <t xml:space="preserve">Zálesní Lhota</t>
  </si>
  <si>
    <t xml:space="preserve">Johanová</t>
  </si>
  <si>
    <t xml:space="preserve">Ema</t>
  </si>
  <si>
    <t xml:space="preserve">Dolní Sytová</t>
  </si>
  <si>
    <t xml:space="preserve">Kaucký</t>
  </si>
  <si>
    <t xml:space="preserve">Šelemberk</t>
  </si>
  <si>
    <t xml:space="preserve">Vít</t>
  </si>
  <si>
    <t xml:space="preserve">Červenice</t>
  </si>
  <si>
    <t xml:space="preserve">Jermakov</t>
  </si>
  <si>
    <t xml:space="preserve">Nikolaj</t>
  </si>
  <si>
    <t xml:space="preserve">Brno</t>
  </si>
  <si>
    <t xml:space="preserve">Kuříková</t>
  </si>
  <si>
    <t xml:space="preserve">Antonie</t>
  </si>
  <si>
    <t xml:space="preserve">Studenec</t>
  </si>
  <si>
    <t xml:space="preserve">Zvěřina</t>
  </si>
  <si>
    <t xml:space="preserve">Radim</t>
  </si>
  <si>
    <t xml:space="preserve">Pardubice</t>
  </si>
  <si>
    <t xml:space="preserve">Čivrná</t>
  </si>
  <si>
    <t xml:space="preserve">Karolína</t>
  </si>
  <si>
    <t xml:space="preserve">Semily</t>
  </si>
  <si>
    <t xml:space="preserve">Lejdarová</t>
  </si>
  <si>
    <t xml:space="preserve">Lacko</t>
  </si>
  <si>
    <t xml:space="preserve">Těšín</t>
  </si>
  <si>
    <t xml:space="preserve">Čada</t>
  </si>
  <si>
    <t xml:space="preserve">Michal</t>
  </si>
  <si>
    <t xml:space="preserve">Redpoint-Eleven team</t>
  </si>
  <si>
    <t xml:space="preserve">Kolaja</t>
  </si>
  <si>
    <t xml:space="preserve">Jaromír</t>
  </si>
  <si>
    <t xml:space="preserve">Kupkolo</t>
  </si>
  <si>
    <t xml:space="preserve">Kazda</t>
  </si>
  <si>
    <t xml:space="preserve">Praha</t>
  </si>
  <si>
    <t xml:space="preserve">Šimon</t>
  </si>
  <si>
    <t xml:space="preserve">Kodejš</t>
  </si>
  <si>
    <t xml:space="preserve">Praha 9</t>
  </si>
  <si>
    <t xml:space="preserve">Zeman</t>
  </si>
  <si>
    <t xml:space="preserve">Ondřej</t>
  </si>
  <si>
    <t xml:space="preserve">Pomazal</t>
  </si>
  <si>
    <t xml:space="preserve">Popovice</t>
  </si>
  <si>
    <t xml:space="preserve">Bakov nad Jizerou</t>
  </si>
  <si>
    <t xml:space="preserve">Fenclová</t>
  </si>
  <si>
    <t xml:space="preserve">Zuzana</t>
  </si>
  <si>
    <t xml:space="preserve">Kubalová</t>
  </si>
  <si>
    <t xml:space="preserve">Sokol Modřany</t>
  </si>
  <si>
    <t xml:space="preserve">Švihová</t>
  </si>
  <si>
    <t xml:space="preserve">Michalčíková</t>
  </si>
  <si>
    <t xml:space="preserve">Hakenová</t>
  </si>
  <si>
    <t xml:space="preserve">Kateřina</t>
  </si>
  <si>
    <t xml:space="preserve">Fojtík</t>
  </si>
  <si>
    <t xml:space="preserve">Nováková</t>
  </si>
  <si>
    <t xml:space="preserve">Habřina</t>
  </si>
  <si>
    <t xml:space="preserve">Rozsypalová</t>
  </si>
  <si>
    <t xml:space="preserve">Linda</t>
  </si>
  <si>
    <t xml:space="preserve">BT Liberec</t>
  </si>
  <si>
    <t xml:space="preserve">Sofie</t>
  </si>
  <si>
    <t xml:space="preserve">Šelemberková</t>
  </si>
  <si>
    <t xml:space="preserve">Lucie</t>
  </si>
  <si>
    <t xml:space="preserve">Jakubičková</t>
  </si>
  <si>
    <t xml:space="preserve">Karla</t>
  </si>
  <si>
    <t xml:space="preserve">Sokol Železný Brod</t>
  </si>
  <si>
    <t xml:space="preserve">Šťastný </t>
  </si>
  <si>
    <t xml:space="preserve">René</t>
  </si>
  <si>
    <t xml:space="preserve">Praha </t>
  </si>
  <si>
    <t xml:space="preserve">Víchová</t>
  </si>
  <si>
    <t xml:space="preserve">Viktorie</t>
  </si>
  <si>
    <t xml:space="preserve">Gogová</t>
  </si>
  <si>
    <t xml:space="preserve">Eliška</t>
  </si>
  <si>
    <t xml:space="preserve">Levý</t>
  </si>
  <si>
    <t xml:space="preserve">Vojtěch</t>
  </si>
  <si>
    <t xml:space="preserve">Praha 10</t>
  </si>
  <si>
    <t xml:space="preserve">Macák</t>
  </si>
  <si>
    <t xml:space="preserve">Poděbrady</t>
  </si>
  <si>
    <t xml:space="preserve">Jandová</t>
  </si>
  <si>
    <t xml:space="preserve">Tereza</t>
  </si>
  <si>
    <t xml:space="preserve">Kazdová</t>
  </si>
  <si>
    <t xml:space="preserve">Rozárie</t>
  </si>
  <si>
    <t xml:space="preserve">Bedřich</t>
  </si>
  <si>
    <t xml:space="preserve">Slavia Liberec</t>
  </si>
  <si>
    <t xml:space="preserve">Holubář</t>
  </si>
  <si>
    <t xml:space="preserve">Weber team</t>
  </si>
  <si>
    <t xml:space="preserve">Repka</t>
  </si>
  <si>
    <t xml:space="preserve">Adam</t>
  </si>
  <si>
    <t xml:space="preserve">Fruhvirt</t>
  </si>
  <si>
    <t xml:space="preserve">Brádlová</t>
  </si>
  <si>
    <t xml:space="preserve">Bořkov</t>
  </si>
  <si>
    <t xml:space="preserve">Hlubuček</t>
  </si>
  <si>
    <t xml:space="preserve">Jonáš</t>
  </si>
  <si>
    <t xml:space="preserve">Šilhánová</t>
  </si>
  <si>
    <t xml:space="preserve">Ella</t>
  </si>
  <si>
    <t xml:space="preserve">Doubravice</t>
  </si>
  <si>
    <t xml:space="preserve">Jakubcová</t>
  </si>
  <si>
    <t xml:space="preserve">Elena</t>
  </si>
  <si>
    <t xml:space="preserve">Grohmanová</t>
  </si>
  <si>
    <t xml:space="preserve">LM Lužany</t>
  </si>
  <si>
    <t xml:space="preserve">Emily</t>
  </si>
  <si>
    <t xml:space="preserve">Mikolášková</t>
  </si>
  <si>
    <t xml:space="preserve">Adéla</t>
  </si>
  <si>
    <t xml:space="preserve">Prachov</t>
  </si>
  <si>
    <t xml:space="preserve">Fejfar</t>
  </si>
  <si>
    <t xml:space="preserve">Háková</t>
  </si>
  <si>
    <t xml:space="preserve">Johana</t>
  </si>
  <si>
    <t xml:space="preserve">Sokol Studenec</t>
  </si>
  <si>
    <t xml:space="preserve">Buršová</t>
  </si>
  <si>
    <t xml:space="preserve">Daniela</t>
  </si>
  <si>
    <t xml:space="preserve">Voznice</t>
  </si>
  <si>
    <t xml:space="preserve">Volšíčková</t>
  </si>
  <si>
    <t xml:space="preserve">Dvořák</t>
  </si>
  <si>
    <t xml:space="preserve">David</t>
  </si>
  <si>
    <t xml:space="preserve">Odolena Voda</t>
  </si>
  <si>
    <t xml:space="preserve">Machová</t>
  </si>
  <si>
    <t xml:space="preserve">Julie</t>
  </si>
  <si>
    <t xml:space="preserve">Miličeves</t>
  </si>
  <si>
    <t xml:space="preserve">Čepelková</t>
  </si>
  <si>
    <t xml:space="preserve">Mucha </t>
  </si>
  <si>
    <t xml:space="preserve">Libáň</t>
  </si>
  <si>
    <t xml:space="preserve">Šviha</t>
  </si>
  <si>
    <t xml:space="preserve">Lomnice nad Popelkou</t>
  </si>
  <si>
    <t xml:space="preserve">Hrazdil</t>
  </si>
  <si>
    <t xml:space="preserve">Gojová</t>
  </si>
  <si>
    <t xml:space="preserve">Vaněrek</t>
  </si>
  <si>
    <t xml:space="preserve">Petr</t>
  </si>
  <si>
    <t xml:space="preserve">Ruml</t>
  </si>
  <si>
    <t xml:space="preserve">Sobotka</t>
  </si>
  <si>
    <t xml:space="preserve">Chalupa</t>
  </si>
  <si>
    <t xml:space="preserve">Petr </t>
  </si>
  <si>
    <t xml:space="preserve">Albrecht</t>
  </si>
  <si>
    <t xml:space="preserve">Kruh</t>
  </si>
  <si>
    <t xml:space="preserve">Kračmárová</t>
  </si>
  <si>
    <t xml:space="preserve">Michaela</t>
  </si>
  <si>
    <t xml:space="preserve">Zvěřinová</t>
  </si>
  <si>
    <t xml:space="preserve">Nina</t>
  </si>
  <si>
    <t xml:space="preserve">Válková</t>
  </si>
  <si>
    <t xml:space="preserve">Petra</t>
  </si>
  <si>
    <t xml:space="preserve">Řehák</t>
  </si>
  <si>
    <t xml:space="preserve">Robin Rocky</t>
  </si>
  <si>
    <t xml:space="preserve">Kolocová</t>
  </si>
  <si>
    <t xml:space="preserve">110.-220.</t>
  </si>
  <si>
    <t xml:space="preserve">Henrychová</t>
  </si>
  <si>
    <t xml:space="preserve">Horčičková</t>
  </si>
  <si>
    <t xml:space="preserve">Dolanová</t>
  </si>
  <si>
    <t xml:space="preserve">Bílková</t>
  </si>
  <si>
    <t xml:space="preserve">Pivrncová</t>
  </si>
  <si>
    <t xml:space="preserve">Stračovská Lhota</t>
  </si>
  <si>
    <t xml:space="preserve">Kunclová</t>
  </si>
  <si>
    <t xml:space="preserve">Hana</t>
  </si>
  <si>
    <t xml:space="preserve">TJ Jičín</t>
  </si>
  <si>
    <t xml:space="preserve">Špačková</t>
  </si>
  <si>
    <t xml:space="preserve">Andrea</t>
  </si>
  <si>
    <t xml:space="preserve">Turnov</t>
  </si>
  <si>
    <t xml:space="preserve">Pánková</t>
  </si>
  <si>
    <t xml:space="preserve">SK Stará Paka</t>
  </si>
  <si>
    <t xml:space="preserve">Tichá</t>
  </si>
  <si>
    <t xml:space="preserve">SC Jičín</t>
  </si>
  <si>
    <t xml:space="preserve">Bobková</t>
  </si>
  <si>
    <t xml:space="preserve">Liberec</t>
  </si>
  <si>
    <t xml:space="preserve">Vitáková</t>
  </si>
  <si>
    <t xml:space="preserve">Rozálie</t>
  </si>
  <si>
    <t xml:space="preserve">Hejlová</t>
  </si>
  <si>
    <t xml:space="preserve">Smitková</t>
  </si>
  <si>
    <t xml:space="preserve">Vaňoučková</t>
  </si>
  <si>
    <t xml:space="preserve">Justina</t>
  </si>
  <si>
    <t xml:space="preserve">Rozsypalová </t>
  </si>
  <si>
    <t xml:space="preserve">Smolíková</t>
  </si>
  <si>
    <t xml:space="preserve">Kučerová</t>
  </si>
  <si>
    <t xml:space="preserve">Agáta</t>
  </si>
  <si>
    <t xml:space="preserve">Šulc</t>
  </si>
  <si>
    <t xml:space="preserve">Sebastián</t>
  </si>
  <si>
    <t xml:space="preserve">Barkman</t>
  </si>
  <si>
    <t xml:space="preserve">FCV</t>
  </si>
  <si>
    <t xml:space="preserve">Mádle </t>
  </si>
  <si>
    <t xml:space="preserve">Konecchlumí</t>
  </si>
  <si>
    <t xml:space="preserve">Chvojka</t>
  </si>
  <si>
    <t xml:space="preserve">Tobiáš</t>
  </si>
  <si>
    <t xml:space="preserve">Milan</t>
  </si>
  <si>
    <t xml:space="preserve">Besedice</t>
  </si>
  <si>
    <t xml:space="preserve">Strnad</t>
  </si>
  <si>
    <t xml:space="preserve">NAC Liberec</t>
  </si>
  <si>
    <t xml:space="preserve">Gabriel</t>
  </si>
  <si>
    <t xml:space="preserve">Albert</t>
  </si>
  <si>
    <t xml:space="preserve">Drška</t>
  </si>
  <si>
    <t xml:space="preserve">Šindelářová</t>
  </si>
  <si>
    <t xml:space="preserve">Rozárka</t>
  </si>
  <si>
    <t xml:space="preserve">AC Lomnice</t>
  </si>
  <si>
    <t xml:space="preserve">Petrgálová</t>
  </si>
  <si>
    <t xml:space="preserve">Marie</t>
  </si>
  <si>
    <t xml:space="preserve">Vele</t>
  </si>
  <si>
    <t xml:space="preserve">Dina</t>
  </si>
  <si>
    <t xml:space="preserve">Brada</t>
  </si>
  <si>
    <t xml:space="preserve">Musilová</t>
  </si>
  <si>
    <t xml:space="preserve">Kaloková</t>
  </si>
  <si>
    <t xml:space="preserve">Timea</t>
  </si>
  <si>
    <t xml:space="preserve">Zavřelová</t>
  </si>
  <si>
    <t xml:space="preserve">Ženatá </t>
  </si>
  <si>
    <t xml:space="preserve">HBC Jičín</t>
  </si>
  <si>
    <t xml:space="preserve">Popeláková</t>
  </si>
  <si>
    <t xml:space="preserve">Nikol</t>
  </si>
  <si>
    <t xml:space="preserve">Letková</t>
  </si>
  <si>
    <t xml:space="preserve">Rybníček</t>
  </si>
  <si>
    <t xml:space="preserve">Berná</t>
  </si>
  <si>
    <t xml:space="preserve">Kirschner</t>
  </si>
  <si>
    <t xml:space="preserve">Šafránková</t>
  </si>
  <si>
    <t xml:space="preserve">Nella</t>
  </si>
  <si>
    <t xml:space="preserve">Babáková</t>
  </si>
  <si>
    <t xml:space="preserve">Nikola</t>
  </si>
  <si>
    <t xml:space="preserve">Trmatová</t>
  </si>
  <si>
    <t xml:space="preserve">CTB Jičín</t>
  </si>
  <si>
    <t xml:space="preserve">Maternová</t>
  </si>
  <si>
    <t xml:space="preserve">Horyna </t>
  </si>
  <si>
    <t xml:space="preserve">Bílek</t>
  </si>
  <si>
    <t xml:space="preserve">Tomaš</t>
  </si>
  <si>
    <t xml:space="preserve">Vojice</t>
  </si>
  <si>
    <t xml:space="preserve">Jenčovský</t>
  </si>
  <si>
    <t xml:space="preserve">Johan</t>
  </si>
  <si>
    <t xml:space="preserve">Kupr</t>
  </si>
  <si>
    <t xml:space="preserve">Mařan</t>
  </si>
  <si>
    <t xml:space="preserve">Kometa</t>
  </si>
  <si>
    <t xml:space="preserve">Preininger</t>
  </si>
  <si>
    <t xml:space="preserve">Dobré</t>
  </si>
  <si>
    <t xml:space="preserve">Barcalová</t>
  </si>
  <si>
    <t xml:space="preserve">Amálka</t>
  </si>
  <si>
    <t xml:space="preserve">Krykorka</t>
  </si>
  <si>
    <t xml:space="preserve">Denis</t>
  </si>
  <si>
    <t xml:space="preserve">Konečný</t>
  </si>
  <si>
    <t xml:space="preserve">Girsa</t>
  </si>
  <si>
    <t xml:space="preserve">Kryštof</t>
  </si>
  <si>
    <t xml:space="preserve">Brandýs nad Labem</t>
  </si>
  <si>
    <t xml:space="preserve">Ouředníček</t>
  </si>
  <si>
    <t xml:space="preserve">Vítek</t>
  </si>
  <si>
    <t xml:space="preserve">Maxa</t>
  </si>
  <si>
    <t xml:space="preserve">Cardová</t>
  </si>
  <si>
    <t xml:space="preserve">Cyrany</t>
  </si>
  <si>
    <t xml:space="preserve">Magdaléna</t>
  </si>
  <si>
    <t xml:space="preserve">Danys</t>
  </si>
  <si>
    <t xml:space="preserve">Martin</t>
  </si>
  <si>
    <t xml:space="preserve">AC Jičín</t>
  </si>
  <si>
    <t xml:space="preserve">Duczynski</t>
  </si>
  <si>
    <t xml:space="preserve">Patrik</t>
  </si>
  <si>
    <t xml:space="preserve">Kolář</t>
  </si>
  <si>
    <t xml:space="preserve">Kometa Brno</t>
  </si>
  <si>
    <t xml:space="preserve">Malý</t>
  </si>
  <si>
    <t xml:space="preserve">Záruba</t>
  </si>
  <si>
    <t xml:space="preserve">Neyrinck</t>
  </si>
  <si>
    <t xml:space="preserve">Chlumec nad Cidlinou</t>
  </si>
  <si>
    <t xml:space="preserve">Škaloudová</t>
  </si>
  <si>
    <t xml:space="preserve">Kopidlno</t>
  </si>
  <si>
    <t xml:space="preserve">Kuprová</t>
  </si>
  <si>
    <t xml:space="preserve">Benešová</t>
  </si>
  <si>
    <t xml:space="preserve">Dolan </t>
  </si>
  <si>
    <t xml:space="preserve">Šatra</t>
  </si>
  <si>
    <t xml:space="preserve">Charousek</t>
  </si>
  <si>
    <t xml:space="preserve">Král</t>
  </si>
  <si>
    <t xml:space="preserve">Štěpán</t>
  </si>
  <si>
    <t xml:space="preserve">Klinger</t>
  </si>
  <si>
    <t xml:space="preserve">Martínek</t>
  </si>
  <si>
    <t xml:space="preserve">Kuželová</t>
  </si>
  <si>
    <t xml:space="preserve">Tína</t>
  </si>
  <si>
    <t xml:space="preserve">Bartková</t>
  </si>
  <si>
    <t xml:space="preserve">Štěpánka</t>
  </si>
  <si>
    <t xml:space="preserve">MMA Team Jičín</t>
  </si>
  <si>
    <t xml:space="preserve">Horčička</t>
  </si>
  <si>
    <t xml:space="preserve">Sokol Knížecí JC</t>
  </si>
  <si>
    <t xml:space="preserve">Hrubý</t>
  </si>
  <si>
    <t xml:space="preserve">Jenčovská</t>
  </si>
  <si>
    <t xml:space="preserve">Mariana</t>
  </si>
  <si>
    <t xml:space="preserve">Sokol Železnice</t>
  </si>
  <si>
    <t xml:space="preserve">Letko</t>
  </si>
  <si>
    <t xml:space="preserve">Eda</t>
  </si>
  <si>
    <t xml:space="preserve">Mádle</t>
  </si>
  <si>
    <t xml:space="preserve">Šindelář</t>
  </si>
  <si>
    <t xml:space="preserve">Ticháček</t>
  </si>
  <si>
    <t xml:space="preserve">Trpkošová</t>
  </si>
  <si>
    <t xml:space="preserve">Lokomotiv Robousy</t>
  </si>
  <si>
    <t xml:space="preserve">Žalský</t>
  </si>
  <si>
    <t xml:space="preserve">Radek</t>
  </si>
  <si>
    <t xml:space="preserve">Podůlší</t>
  </si>
  <si>
    <t xml:space="preserve">Novotná</t>
  </si>
  <si>
    <t xml:space="preserve">FBK Jičín</t>
  </si>
  <si>
    <t xml:space="preserve">Maturová</t>
  </si>
  <si>
    <t xml:space="preserve">Sonia</t>
  </si>
  <si>
    <t xml:space="preserve">Drašková</t>
  </si>
  <si>
    <t xml:space="preserve">Aneta</t>
  </si>
  <si>
    <t xml:space="preserve">Plavy</t>
  </si>
  <si>
    <t xml:space="preserve">Pavlicová</t>
  </si>
  <si>
    <t xml:space="preserve">Bořilová</t>
  </si>
  <si>
    <t xml:space="preserve">Varšányi</t>
  </si>
  <si>
    <t xml:space="preserve">Josef</t>
  </si>
  <si>
    <t xml:space="preserve">Kroh </t>
  </si>
  <si>
    <t xml:space="preserve">Vejvara</t>
  </si>
  <si>
    <t xml:space="preserve">Bradačka</t>
  </si>
  <si>
    <t xml:space="preserve">Zadražil</t>
  </si>
  <si>
    <t xml:space="preserve">SK Jičín</t>
  </si>
  <si>
    <t xml:space="preserve">Pavlica</t>
  </si>
  <si>
    <t xml:space="preserve">Rozkovec</t>
  </si>
  <si>
    <t xml:space="preserve">Popelák </t>
  </si>
  <si>
    <t xml:space="preserve">Špígl</t>
  </si>
  <si>
    <t xml:space="preserve">Samšina</t>
  </si>
  <si>
    <t xml:space="preserve">Musil </t>
  </si>
  <si>
    <t xml:space="preserve">Mašek</t>
  </si>
  <si>
    <t xml:space="preserve">Blacar</t>
  </si>
  <si>
    <t xml:space="preserve">Antonín</t>
  </si>
  <si>
    <t xml:space="preserve">AC Turnov</t>
  </si>
  <si>
    <t xml:space="preserve">Augustin</t>
  </si>
  <si>
    <t xml:space="preserve">Plíšková</t>
  </si>
  <si>
    <t xml:space="preserve">Roudný</t>
  </si>
  <si>
    <t xml:space="preserve">Karel</t>
  </si>
  <si>
    <t xml:space="preserve">AC TJ Jičín, Robousy</t>
  </si>
  <si>
    <t xml:space="preserve">Zlámal</t>
  </si>
  <si>
    <t xml:space="preserve">školáci (2004 - 2011)</t>
  </si>
  <si>
    <t xml:space="preserve">Dostálová</t>
  </si>
  <si>
    <t xml:space="preserve">Vendula</t>
  </si>
  <si>
    <t xml:space="preserve">Hradec Králové, Černožice</t>
  </si>
  <si>
    <t xml:space="preserve">Vejvoda</t>
  </si>
  <si>
    <t xml:space="preserve">5.</t>
  </si>
  <si>
    <t xml:space="preserve">Krejčí</t>
  </si>
  <si>
    <t xml:space="preserve">MK Nová Paka</t>
  </si>
  <si>
    <t xml:space="preserve">6.</t>
  </si>
  <si>
    <t xml:space="preserve">Drbohlavová</t>
  </si>
  <si>
    <t xml:space="preserve">LSK Lomnice nad Popelkou</t>
  </si>
  <si>
    <t xml:space="preserve">7.</t>
  </si>
  <si>
    <t xml:space="preserve">8.-9.</t>
  </si>
  <si>
    <t xml:space="preserve">Šanderová</t>
  </si>
  <si>
    <t xml:space="preserve">BONBON Praha</t>
  </si>
  <si>
    <t xml:space="preserve">MPČR</t>
  </si>
  <si>
    <t xml:space="preserve">Šandera</t>
  </si>
  <si>
    <t xml:space="preserve">Bonbon Praha</t>
  </si>
  <si>
    <t xml:space="preserve">Kněbortová</t>
  </si>
  <si>
    <t xml:space="preserve">11.</t>
  </si>
  <si>
    <t xml:space="preserve">12.</t>
  </si>
  <si>
    <t xml:space="preserve">13.-14.</t>
  </si>
  <si>
    <t xml:space="preserve">Švermová</t>
  </si>
  <si>
    <t xml:space="preserve">Dora</t>
  </si>
  <si>
    <t xml:space="preserve">Krabec</t>
  </si>
  <si>
    <t xml:space="preserve">Jáchym</t>
  </si>
  <si>
    <t xml:space="preserve">15.</t>
  </si>
  <si>
    <t xml:space="preserve">Andrlová</t>
  </si>
  <si>
    <t xml:space="preserve">16.</t>
  </si>
  <si>
    <t xml:space="preserve">Hlubučková</t>
  </si>
  <si>
    <t xml:space="preserve">17.</t>
  </si>
  <si>
    <t xml:space="preserve">18.</t>
  </si>
  <si>
    <t xml:space="preserve">Malá</t>
  </si>
  <si>
    <t xml:space="preserve">Ester</t>
  </si>
  <si>
    <t xml:space="preserve">19.</t>
  </si>
  <si>
    <t xml:space="preserve">Škorpil</t>
  </si>
  <si>
    <t xml:space="preserve">SC Jičín, Brada</t>
  </si>
  <si>
    <t xml:space="preserve">20.-24.</t>
  </si>
  <si>
    <t xml:space="preserve">Bernatová</t>
  </si>
  <si>
    <t xml:space="preserve">AC Sparta Praha</t>
  </si>
  <si>
    <t xml:space="preserve">Kotrouš</t>
  </si>
  <si>
    <t xml:space="preserve">Sokol Libuň, Jinolice</t>
  </si>
  <si>
    <t xml:space="preserve">Munzarová</t>
  </si>
  <si>
    <t xml:space="preserve">Bernat</t>
  </si>
  <si>
    <t xml:space="preserve">SK Ďáblice, Praha</t>
  </si>
  <si>
    <t xml:space="preserve">Melgrová</t>
  </si>
  <si>
    <t xml:space="preserve">Viola</t>
  </si>
  <si>
    <t xml:space="preserve">25.</t>
  </si>
  <si>
    <t xml:space="preserve">Hančová</t>
  </si>
  <si>
    <t xml:space="preserve">26.</t>
  </si>
  <si>
    <t xml:space="preserve">Válek</t>
  </si>
  <si>
    <t xml:space="preserve">Podlevín</t>
  </si>
  <si>
    <t xml:space="preserve">27.-38.</t>
  </si>
  <si>
    <t xml:space="preserve">Kopal</t>
  </si>
  <si>
    <t xml:space="preserve">Natálie</t>
  </si>
  <si>
    <t xml:space="preserve">Kotek</t>
  </si>
  <si>
    <t xml:space="preserve">Kvitský</t>
  </si>
  <si>
    <t xml:space="preserve">Cyklo klub Jičín</t>
  </si>
  <si>
    <t xml:space="preserve">Nosková</t>
  </si>
  <si>
    <t xml:space="preserve">Marcela</t>
  </si>
  <si>
    <t xml:space="preserve">Brixí</t>
  </si>
  <si>
    <t xml:space="preserve">Damian</t>
  </si>
  <si>
    <t xml:space="preserve">Vondra</t>
  </si>
  <si>
    <t xml:space="preserve">Rudník</t>
  </si>
  <si>
    <t xml:space="preserve">Dominik</t>
  </si>
  <si>
    <t xml:space="preserve">Maťátková</t>
  </si>
  <si>
    <t xml:space="preserve">39.-160.</t>
  </si>
  <si>
    <t xml:space="preserve">Stella</t>
  </si>
  <si>
    <t xml:space="preserve">Pospíšil</t>
  </si>
  <si>
    <t xml:space="preserve">Jičín, Blata</t>
  </si>
  <si>
    <t xml:space="preserve">Mařas</t>
  </si>
  <si>
    <t xml:space="preserve">TJ Semily</t>
  </si>
  <si>
    <t xml:space="preserve">Zichová</t>
  </si>
  <si>
    <t xml:space="preserve">Terezie</t>
  </si>
  <si>
    <t xml:space="preserve">SDH Lužany</t>
  </si>
  <si>
    <t xml:space="preserve">Kubínová</t>
  </si>
  <si>
    <t xml:space="preserve">Tahal</t>
  </si>
  <si>
    <t xml:space="preserve">TJ Sokol Bradlecká Lhota</t>
  </si>
  <si>
    <t xml:space="preserve">Bednářová</t>
  </si>
  <si>
    <t xml:space="preserve">Atletika Neratovice</t>
  </si>
  <si>
    <t xml:space="preserve">Pech</t>
  </si>
  <si>
    <t xml:space="preserve">Vojta</t>
  </si>
  <si>
    <t xml:space="preserve">Mach</t>
  </si>
  <si>
    <t xml:space="preserve">Milíčeves</t>
  </si>
  <si>
    <t xml:space="preserve">Jakubička</t>
  </si>
  <si>
    <t xml:space="preserve">Jodas </t>
  </si>
  <si>
    <t xml:space="preserve">Zavadil</t>
  </si>
  <si>
    <t xml:space="preserve">Sokol Lužany</t>
  </si>
  <si>
    <t xml:space="preserve">Hrazdilová</t>
  </si>
  <si>
    <t xml:space="preserve">Machura</t>
  </si>
  <si>
    <t xml:space="preserve">Johannes</t>
  </si>
  <si>
    <t xml:space="preserve">Loveč</t>
  </si>
  <si>
    <t xml:space="preserve">Henychová</t>
  </si>
  <si>
    <t xml:space="preserve">Skácel</t>
  </si>
  <si>
    <t xml:space="preserve">Leon</t>
  </si>
  <si>
    <t xml:space="preserve">Fitklub Jičín</t>
  </si>
  <si>
    <t xml:space="preserve">Michalčík</t>
  </si>
  <si>
    <t xml:space="preserve">Pražák</t>
  </si>
  <si>
    <t xml:space="preserve">Julian</t>
  </si>
  <si>
    <t xml:space="preserve">Kordík</t>
  </si>
  <si>
    <t xml:space="preserve">Jirgl</t>
  </si>
  <si>
    <t xml:space="preserve">Brožíčková</t>
  </si>
  <si>
    <t xml:space="preserve">Barochová</t>
  </si>
  <si>
    <t xml:space="preserve">Vanesa</t>
  </si>
  <si>
    <t xml:space="preserve">Jodasová</t>
  </si>
  <si>
    <t xml:space="preserve">Matoušová</t>
  </si>
  <si>
    <t xml:space="preserve">Mikoláš</t>
  </si>
  <si>
    <t xml:space="preserve">Munzar</t>
  </si>
  <si>
    <t xml:space="preserve">Drašar</t>
  </si>
  <si>
    <t xml:space="preserve">Hořice</t>
  </si>
  <si>
    <t xml:space="preserve">Rozsypal</t>
  </si>
  <si>
    <t xml:space="preserve">Kadeřávek</t>
  </si>
  <si>
    <t xml:space="preserve">Vagenknecht</t>
  </si>
  <si>
    <t xml:space="preserve">Trutnov</t>
  </si>
  <si>
    <t xml:space="preserve">Rejha</t>
  </si>
  <si>
    <t xml:space="preserve">VSK Mladá Boleslav</t>
  </si>
  <si>
    <t xml:space="preserve">Cvrček</t>
  </si>
  <si>
    <t xml:space="preserve">Resler</t>
  </si>
  <si>
    <t xml:space="preserve">Brádle</t>
  </si>
  <si>
    <t xml:space="preserve">Andrle</t>
  </si>
  <si>
    <t xml:space="preserve">Munzar </t>
  </si>
  <si>
    <t xml:space="preserve">Jüptner</t>
  </si>
  <si>
    <t xml:space="preserve">Max</t>
  </si>
  <si>
    <t xml:space="preserve">Turbošneci Vrchlabí</t>
  </si>
  <si>
    <t xml:space="preserve">Nýdrlová</t>
  </si>
  <si>
    <t xml:space="preserve">Ski-team.cz</t>
  </si>
  <si>
    <t xml:space="preserve">Sabina</t>
  </si>
  <si>
    <t xml:space="preserve">Hejduková</t>
  </si>
  <si>
    <t xml:space="preserve">Fojtíková</t>
  </si>
  <si>
    <t xml:space="preserve">Bláhová</t>
  </si>
  <si>
    <t xml:space="preserve">Sokol Dřevěnice</t>
  </si>
  <si>
    <t xml:space="preserve">Skácelová</t>
  </si>
  <si>
    <t xml:space="preserve">Vanessa</t>
  </si>
  <si>
    <t xml:space="preserve">Fitklub Jičíb</t>
  </si>
  <si>
    <t xml:space="preserve">Hrudka</t>
  </si>
  <si>
    <t xml:space="preserve">Neděla</t>
  </si>
  <si>
    <t xml:space="preserve">Trchalík</t>
  </si>
  <si>
    <t xml:space="preserve">TJ Sokol Jaroměř</t>
  </si>
  <si>
    <t xml:space="preserve">Dlouhá</t>
  </si>
  <si>
    <t xml:space="preserve">Janda</t>
  </si>
  <si>
    <t xml:space="preserve">Nešněra</t>
  </si>
  <si>
    <t xml:space="preserve">Anna Marie</t>
  </si>
  <si>
    <t xml:space="preserve">Perníčková</t>
  </si>
  <si>
    <t xml:space="preserve">Staré Město</t>
  </si>
  <si>
    <t xml:space="preserve">Šímová</t>
  </si>
  <si>
    <t xml:space="preserve">Férová</t>
  </si>
  <si>
    <t xml:space="preserve">Trojanová</t>
  </si>
  <si>
    <t xml:space="preserve">Holín</t>
  </si>
  <si>
    <t xml:space="preserve">Haničková</t>
  </si>
  <si>
    <t xml:space="preserve">Verča</t>
  </si>
  <si>
    <t xml:space="preserve">Bubeníková</t>
  </si>
  <si>
    <t xml:space="preserve">Kynčlová</t>
  </si>
  <si>
    <t xml:space="preserve">Svatý</t>
  </si>
  <si>
    <t xml:space="preserve">Jerie</t>
  </si>
  <si>
    <t xml:space="preserve">Janatová</t>
  </si>
  <si>
    <t xml:space="preserve">Matias</t>
  </si>
  <si>
    <t xml:space="preserve">Zelenka</t>
  </si>
  <si>
    <t xml:space="preserve">Eliáš</t>
  </si>
  <si>
    <t xml:space="preserve">Teplice</t>
  </si>
  <si>
    <t xml:space="preserve">Brožíček</t>
  </si>
  <si>
    <t xml:space="preserve">Muchová</t>
  </si>
  <si>
    <t xml:space="preserve">Pavlová</t>
  </si>
  <si>
    <t xml:space="preserve">Tichý</t>
  </si>
  <si>
    <t xml:space="preserve">Holušková</t>
  </si>
  <si>
    <t xml:space="preserve">Dětské centrum Ostroměř</t>
  </si>
  <si>
    <t xml:space="preserve">Holuška</t>
  </si>
  <si>
    <t xml:space="preserve">Vlček</t>
  </si>
  <si>
    <t xml:space="preserve">Burša</t>
  </si>
  <si>
    <t xml:space="preserve">Fencl </t>
  </si>
  <si>
    <t xml:space="preserve">Hradišťko</t>
  </si>
  <si>
    <t xml:space="preserve">Andrejsková</t>
  </si>
  <si>
    <t xml:space="preserve">Dana</t>
  </si>
  <si>
    <t xml:space="preserve">Brožková</t>
  </si>
  <si>
    <t xml:space="preserve">Šimková</t>
  </si>
  <si>
    <t xml:space="preserve">SK Slavia Praha</t>
  </si>
  <si>
    <t xml:space="preserve">Beneš</t>
  </si>
  <si>
    <t xml:space="preserve">Šulcová</t>
  </si>
  <si>
    <t xml:space="preserve">TJ Sokol Jičín</t>
  </si>
  <si>
    <t xml:space="preserve">Kadeřávková</t>
  </si>
  <si>
    <t xml:space="preserve">Součková</t>
  </si>
  <si>
    <t xml:space="preserve">Valeš</t>
  </si>
  <si>
    <t xml:space="preserve">Vích </t>
  </si>
  <si>
    <t xml:space="preserve">Maxmilián</t>
  </si>
  <si>
    <t xml:space="preserve">Salačová</t>
  </si>
  <si>
    <t xml:space="preserve">Milovice</t>
  </si>
  <si>
    <t xml:space="preserve">Hercíková</t>
  </si>
  <si>
    <t xml:space="preserve">Ústí nad Labem</t>
  </si>
  <si>
    <t xml:space="preserve">Rejhová</t>
  </si>
  <si>
    <t xml:space="preserve">Imlauf</t>
  </si>
  <si>
    <t xml:space="preserve">Fabio team</t>
  </si>
  <si>
    <t xml:space="preserve">Nešněrová</t>
  </si>
  <si>
    <t xml:space="preserve">Peterková</t>
  </si>
  <si>
    <t xml:space="preserve">TJ Spartak Vrchlabí</t>
  </si>
  <si>
    <t xml:space="preserve">Vymetalová</t>
  </si>
  <si>
    <t xml:space="preserve">Lokomotiva Trutnov</t>
  </si>
  <si>
    <t xml:space="preserve">Jína</t>
  </si>
  <si>
    <t xml:space="preserve">Nosek</t>
  </si>
  <si>
    <t xml:space="preserve">Bakako Nová Paka</t>
  </si>
  <si>
    <t xml:space="preserve">Diana</t>
  </si>
  <si>
    <t xml:space="preserve">Potoček</t>
  </si>
  <si>
    <t xml:space="preserve">Žačok</t>
  </si>
  <si>
    <t xml:space="preserve">Kuchař</t>
  </si>
  <si>
    <t xml:space="preserve">Libochovany</t>
  </si>
  <si>
    <t xml:space="preserve">Bike and ski Bakajda</t>
  </si>
  <si>
    <t xml:space="preserve">Stránský</t>
  </si>
  <si>
    <t xml:space="preserve">Šemberová</t>
  </si>
  <si>
    <t xml:space="preserve">Anděla</t>
  </si>
  <si>
    <t xml:space="preserve">Jelínek</t>
  </si>
  <si>
    <t xml:space="preserve">161.-275.</t>
  </si>
  <si>
    <t xml:space="preserve">Katka</t>
  </si>
  <si>
    <t xml:space="preserve">Tlapáková </t>
  </si>
  <si>
    <t xml:space="preserve">Áňa</t>
  </si>
  <si>
    <t xml:space="preserve">Čelišová</t>
  </si>
  <si>
    <t xml:space="preserve">Bára</t>
  </si>
  <si>
    <t xml:space="preserve">Šolcová</t>
  </si>
  <si>
    <t xml:space="preserve">Elza</t>
  </si>
  <si>
    <t xml:space="preserve">Chvojková</t>
  </si>
  <si>
    <t xml:space="preserve">MŠ Máj Jičín</t>
  </si>
  <si>
    <t xml:space="preserve">Stadtherová</t>
  </si>
  <si>
    <t xml:space="preserve">Krykorková</t>
  </si>
  <si>
    <t xml:space="preserve">Řadová</t>
  </si>
  <si>
    <t xml:space="preserve">Koloková</t>
  </si>
  <si>
    <t xml:space="preserve">Nikol </t>
  </si>
  <si>
    <t xml:space="preserve">Lupač</t>
  </si>
  <si>
    <t xml:space="preserve">Viktor </t>
  </si>
  <si>
    <t xml:space="preserve">Král </t>
  </si>
  <si>
    <t xml:space="preserve">Ponikelský</t>
  </si>
  <si>
    <t xml:space="preserve">Posolda</t>
  </si>
  <si>
    <t xml:space="preserve">Fedor</t>
  </si>
  <si>
    <t xml:space="preserve">Andrejs</t>
  </si>
  <si>
    <t xml:space="preserve">Lomnice</t>
  </si>
  <si>
    <t xml:space="preserve">Špaček</t>
  </si>
  <si>
    <t xml:space="preserve">Štěpánek</t>
  </si>
  <si>
    <t xml:space="preserve">Richard</t>
  </si>
  <si>
    <t xml:space="preserve">LSK Lomnice</t>
  </si>
  <si>
    <t xml:space="preserve">Valentová</t>
  </si>
  <si>
    <t xml:space="preserve">Kartáková</t>
  </si>
  <si>
    <t xml:space="preserve">Kyselová</t>
  </si>
  <si>
    <t xml:space="preserve">Monika</t>
  </si>
  <si>
    <t xml:space="preserve">SK Roztoky</t>
  </si>
  <si>
    <t xml:space="preserve">Robousy</t>
  </si>
  <si>
    <t xml:space="preserve">Balcarová</t>
  </si>
  <si>
    <t xml:space="preserve">Jana</t>
  </si>
  <si>
    <t xml:space="preserve">AC Trutnov</t>
  </si>
  <si>
    <t xml:space="preserve">Roprachtice</t>
  </si>
  <si>
    <t xml:space="preserve">Fuchsik</t>
  </si>
  <si>
    <t xml:space="preserve">Draška</t>
  </si>
  <si>
    <t xml:space="preserve">Hrůza</t>
  </si>
  <si>
    <t xml:space="preserve">Augustyn</t>
  </si>
  <si>
    <t xml:space="preserve">Otakar</t>
  </si>
  <si>
    <t xml:space="preserve">Kroh</t>
  </si>
  <si>
    <t xml:space="preserve">ZŠ Čakovice</t>
  </si>
  <si>
    <t xml:space="preserve">Drahoňovský</t>
  </si>
  <si>
    <t xml:space="preserve">Vaněček</t>
  </si>
  <si>
    <t xml:space="preserve">Pokorná</t>
  </si>
  <si>
    <t xml:space="preserve">Laura</t>
  </si>
  <si>
    <t xml:space="preserve">SC Jičín, Ostružno</t>
  </si>
  <si>
    <t xml:space="preserve">Rampas</t>
  </si>
  <si>
    <t xml:space="preserve">AC TJ Jičín, Pařezská Lhota</t>
  </si>
  <si>
    <t xml:space="preserve">Emma</t>
  </si>
  <si>
    <t xml:space="preserve">Vágner</t>
  </si>
  <si>
    <t xml:space="preserve">Hartmanová</t>
  </si>
  <si>
    <t xml:space="preserve">SK Velké Hamry</t>
  </si>
  <si>
    <t xml:space="preserve">Kopáčková</t>
  </si>
  <si>
    <t xml:space="preserve">4. ZŠ Jičín</t>
  </si>
  <si>
    <t xml:space="preserve">Zabořilová</t>
  </si>
  <si>
    <t xml:space="preserve">OOB Jenišovice</t>
  </si>
  <si>
    <t xml:space="preserve">Macháčková</t>
  </si>
  <si>
    <t xml:space="preserve">Silvie</t>
  </si>
  <si>
    <t xml:space="preserve">Andelová</t>
  </si>
  <si>
    <t xml:space="preserve">Mlejnecká</t>
  </si>
  <si>
    <t xml:space="preserve">Pavla</t>
  </si>
  <si>
    <t xml:space="preserve">Vitiněves</t>
  </si>
  <si>
    <t xml:space="preserve">Vlach</t>
  </si>
  <si>
    <t xml:space="preserve">Římal</t>
  </si>
  <si>
    <t xml:space="preserve">Mohaupt</t>
  </si>
  <si>
    <t xml:space="preserve">ProSport Sezemice</t>
  </si>
  <si>
    <t xml:space="preserve">Bořil</t>
  </si>
  <si>
    <t xml:space="preserve">Ivánek</t>
  </si>
  <si>
    <t xml:space="preserve">Aerobic Club Jičín</t>
  </si>
  <si>
    <t xml:space="preserve">Drahoňovská</t>
  </si>
  <si>
    <t xml:space="preserve">Martina</t>
  </si>
  <si>
    <t xml:space="preserve">Přepeře</t>
  </si>
  <si>
    <t xml:space="preserve">Šváb</t>
  </si>
  <si>
    <t xml:space="preserve">Pokorná </t>
  </si>
  <si>
    <t xml:space="preserve">Hermannová</t>
  </si>
  <si>
    <t xml:space="preserve">Venclová</t>
  </si>
  <si>
    <t xml:space="preserve">A-Styl Liberec</t>
  </si>
  <si>
    <t xml:space="preserve">Janďourková</t>
  </si>
  <si>
    <t xml:space="preserve">Gábina</t>
  </si>
  <si>
    <t xml:space="preserve">Hamáková</t>
  </si>
  <si>
    <t xml:space="preserve">Zahradnická</t>
  </si>
  <si>
    <t xml:space="preserve">Vysuček</t>
  </si>
  <si>
    <t xml:space="preserve">Hubálov</t>
  </si>
  <si>
    <t xml:space="preserve">Rojík</t>
  </si>
  <si>
    <t xml:space="preserve">Kristian</t>
  </si>
  <si>
    <t xml:space="preserve">Kozma</t>
  </si>
  <si>
    <t xml:space="preserve">Svoboda</t>
  </si>
  <si>
    <t xml:space="preserve">Pešek</t>
  </si>
  <si>
    <t xml:space="preserve">Nágl</t>
  </si>
  <si>
    <t xml:space="preserve">Kulhánek</t>
  </si>
  <si>
    <t xml:space="preserve">Aleš</t>
  </si>
  <si>
    <t xml:space="preserve">Drusan</t>
  </si>
  <si>
    <t xml:space="preserve">Takáč</t>
  </si>
  <si>
    <t xml:space="preserve">Tobořík</t>
  </si>
  <si>
    <t xml:space="preserve">Karbanová</t>
  </si>
  <si>
    <t xml:space="preserve">Jiskra Hořice</t>
  </si>
  <si>
    <t xml:space="preserve">Pleva</t>
  </si>
  <si>
    <t xml:space="preserve">Stanislav</t>
  </si>
  <si>
    <t xml:space="preserve">SC Jičín, Holín</t>
  </si>
  <si>
    <t xml:space="preserve">Smolík</t>
  </si>
  <si>
    <t xml:space="preserve">Vltavská</t>
  </si>
  <si>
    <t xml:space="preserve">Jindřich</t>
  </si>
  <si>
    <t xml:space="preserve">Judo Jičín</t>
  </si>
  <si>
    <t xml:space="preserve">Kovaříková</t>
  </si>
  <si>
    <t xml:space="preserve">Josefa</t>
  </si>
  <si>
    <t xml:space="preserve">Čermák</t>
  </si>
  <si>
    <t xml:space="preserve">Martínková</t>
  </si>
  <si>
    <t xml:space="preserve">Kbelnice</t>
  </si>
  <si>
    <t xml:space="preserve">Mencl</t>
  </si>
  <si>
    <t xml:space="preserve">USK Praha</t>
  </si>
  <si>
    <t xml:space="preserve">Myslivec</t>
  </si>
  <si>
    <t xml:space="preserve">Ondra</t>
  </si>
  <si>
    <t xml:space="preserve">Čihák</t>
  </si>
  <si>
    <t xml:space="preserve">OB Hořice</t>
  </si>
  <si>
    <t xml:space="preserve">Nejezchleb</t>
  </si>
  <si>
    <t xml:space="preserve">OOB TJ Turnov</t>
  </si>
  <si>
    <t xml:space="preserve">Kopáček</t>
  </si>
  <si>
    <t xml:space="preserve">Plevová</t>
  </si>
  <si>
    <t xml:space="preserve">Jedličková</t>
  </si>
  <si>
    <t xml:space="preserve">Pavel</t>
  </si>
  <si>
    <t xml:space="preserve">Vitvar</t>
  </si>
  <si>
    <t xml:space="preserve">Typlt</t>
  </si>
  <si>
    <t xml:space="preserve">Doktor</t>
  </si>
  <si>
    <t xml:space="preserve">Zabořil</t>
  </si>
  <si>
    <t xml:space="preserve">Kašpar</t>
  </si>
  <si>
    <t xml:space="preserve">Štrosová</t>
  </si>
  <si>
    <t xml:space="preserve">Kindermannová</t>
  </si>
  <si>
    <t xml:space="preserve">Flaxová</t>
  </si>
  <si>
    <t xml:space="preserve">Fišerová</t>
  </si>
  <si>
    <t xml:space="preserve">TJ Loko Česká Lípa</t>
  </si>
  <si>
    <t xml:space="preserve">Mlejnecká </t>
  </si>
  <si>
    <t xml:space="preserve">Hanyk</t>
  </si>
  <si>
    <t xml:space="preserve">Roman</t>
  </si>
  <si>
    <t xml:space="preserve">Kolátor</t>
  </si>
  <si>
    <t xml:space="preserve">Kubasová</t>
  </si>
  <si>
    <t xml:space="preserve">Leona</t>
  </si>
  <si>
    <t xml:space="preserve">TJ Maratonstav Úpice</t>
  </si>
  <si>
    <t xml:space="preserve">mládež 15 - 17 let (2001 - 2003)</t>
  </si>
  <si>
    <t xml:space="preserve">Železnický kros 28.10.</t>
  </si>
  <si>
    <t xml:space="preserve">2.-3.</t>
  </si>
  <si>
    <t xml:space="preserve">Sára</t>
  </si>
  <si>
    <t xml:space="preserve">Krupka</t>
  </si>
  <si>
    <t xml:space="preserve">Indičtí běžci</t>
  </si>
  <si>
    <t xml:space="preserve">4.-7.</t>
  </si>
  <si>
    <t xml:space="preserve">Klacková</t>
  </si>
  <si>
    <t xml:space="preserve">SC Jičín, Podůlší</t>
  </si>
  <si>
    <t xml:space="preserve">HC Lomnice n. P., Sedličky</t>
  </si>
  <si>
    <t xml:space="preserve">Kubín</t>
  </si>
  <si>
    <t xml:space="preserve">10.-28.</t>
  </si>
  <si>
    <t xml:space="preserve">Tůma</t>
  </si>
  <si>
    <t xml:space="preserve">Tomášek</t>
  </si>
  <si>
    <t xml:space="preserve">Klejch</t>
  </si>
  <si>
    <t xml:space="preserve">Kaplánek</t>
  </si>
  <si>
    <t xml:space="preserve">Kracík</t>
  </si>
  <si>
    <t xml:space="preserve">Jebavá</t>
  </si>
  <si>
    <t xml:space="preserve">B-team</t>
  </si>
  <si>
    <t xml:space="preserve">Schejbalová</t>
  </si>
  <si>
    <t xml:space="preserve">Triatlon Jičín</t>
  </si>
  <si>
    <t xml:space="preserve">Runčík</t>
  </si>
  <si>
    <t xml:space="preserve">Jenček</t>
  </si>
  <si>
    <t xml:space="preserve">Alexandr</t>
  </si>
  <si>
    <t xml:space="preserve">Plocek</t>
  </si>
  <si>
    <t xml:space="preserve">Pavelová</t>
  </si>
  <si>
    <t xml:space="preserve">Libovice</t>
  </si>
  <si>
    <t xml:space="preserve">Sedlák</t>
  </si>
  <si>
    <t xml:space="preserve">RH Kartouzy Valdice</t>
  </si>
  <si>
    <t xml:space="preserve">Kubíček</t>
  </si>
  <si>
    <t xml:space="preserve">Babka</t>
  </si>
  <si>
    <t xml:space="preserve">Praha 5</t>
  </si>
  <si>
    <t xml:space="preserve">29.-44.</t>
  </si>
  <si>
    <t xml:space="preserve">Seidlerová</t>
  </si>
  <si>
    <t xml:space="preserve">Doktorová</t>
  </si>
  <si>
    <t xml:space="preserve">Hovorka</t>
  </si>
  <si>
    <t xml:space="preserve">Burda</t>
  </si>
  <si>
    <t xml:space="preserve">Šantroch</t>
  </si>
  <si>
    <t xml:space="preserve">LOKO Trutnov</t>
  </si>
  <si>
    <t xml:space="preserve">Ludmila</t>
  </si>
  <si>
    <t xml:space="preserve">TJ Stodůlky, Praha</t>
  </si>
  <si>
    <t xml:space="preserve">AC Slovan Liberec</t>
  </si>
  <si>
    <t xml:space="preserve">Vávrová</t>
  </si>
  <si>
    <t xml:space="preserve">Vanda</t>
  </si>
  <si>
    <t xml:space="preserve">Podhajský</t>
  </si>
  <si>
    <t xml:space="preserve">Ženatý</t>
  </si>
  <si>
    <t xml:space="preserve">Kochová</t>
  </si>
  <si>
    <t xml:space="preserve">Jinolice, SC Jičín</t>
  </si>
  <si>
    <t xml:space="preserve">Brada Rybníček</t>
  </si>
  <si>
    <t xml:space="preserve">muži do 59 let (1959 - 2000)</t>
  </si>
  <si>
    <t xml:space="preserve">Aster Team Jičín</t>
  </si>
  <si>
    <t xml:space="preserve">Kůtek</t>
  </si>
  <si>
    <t xml:space="preserve">TJ SKP Valdice</t>
  </si>
  <si>
    <t xml:space="preserve">Čermák </t>
  </si>
  <si>
    <t xml:space="preserve">Staněk Sport Turnov, Smrčí</t>
  </si>
  <si>
    <t xml:space="preserve">BONBON, Jičín</t>
  </si>
  <si>
    <t xml:space="preserve">Slamiak </t>
  </si>
  <si>
    <t xml:space="preserve">BONBON, Praha</t>
  </si>
  <si>
    <t xml:space="preserve">Brodský</t>
  </si>
  <si>
    <t xml:space="preserve">Vladimír</t>
  </si>
  <si>
    <t xml:space="preserve">Jičínští draci</t>
  </si>
  <si>
    <t xml:space="preserve">8.</t>
  </si>
  <si>
    <t xml:space="preserve">Doležal</t>
  </si>
  <si>
    <t xml:space="preserve">SK Slavia Jičín, Železnice</t>
  </si>
  <si>
    <t xml:space="preserve">9.</t>
  </si>
  <si>
    <t xml:space="preserve">Ježek</t>
  </si>
  <si>
    <t xml:space="preserve">Vacarda</t>
  </si>
  <si>
    <t xml:space="preserve">Eleven Run Team</t>
  </si>
  <si>
    <t xml:space="preserve">Pešta</t>
  </si>
  <si>
    <t xml:space="preserve">13.</t>
  </si>
  <si>
    <t xml:space="preserve">Aubrecht</t>
  </si>
  <si>
    <t xml:space="preserve">14.</t>
  </si>
  <si>
    <t xml:space="preserve">Záveský</t>
  </si>
  <si>
    <t xml:space="preserve">Sehnal</t>
  </si>
  <si>
    <t xml:space="preserve">K.O. Poděbrady</t>
  </si>
  <si>
    <t xml:space="preserve">Drbohlav</t>
  </si>
  <si>
    <t xml:space="preserve">Hak</t>
  </si>
  <si>
    <t xml:space="preserve">Vítězná</t>
  </si>
  <si>
    <t xml:space="preserve">Štros</t>
  </si>
  <si>
    <t xml:space="preserve">Ota</t>
  </si>
  <si>
    <t xml:space="preserve">SSM Praha, BONBON</t>
  </si>
  <si>
    <t xml:space="preserve">Němec</t>
  </si>
  <si>
    <t xml:space="preserve">Miloš</t>
  </si>
  <si>
    <t xml:space="preserve">20.</t>
  </si>
  <si>
    <t xml:space="preserve">Kučera</t>
  </si>
  <si>
    <t xml:space="preserve">TEST Stružinec</t>
  </si>
  <si>
    <t xml:space="preserve">21.</t>
  </si>
  <si>
    <t xml:space="preserve">Salač</t>
  </si>
  <si>
    <t xml:space="preserve">CAV Benátky</t>
  </si>
  <si>
    <t xml:space="preserve">22.</t>
  </si>
  <si>
    <t xml:space="preserve">Valenta</t>
  </si>
  <si>
    <t xml:space="preserve">Prales Tužín, Vrchlabí</t>
  </si>
  <si>
    <t xml:space="preserve">23.</t>
  </si>
  <si>
    <t xml:space="preserve">TJ Roprachtice</t>
  </si>
  <si>
    <t xml:space="preserve">24.</t>
  </si>
  <si>
    <t xml:space="preserve">Medlík</t>
  </si>
  <si>
    <t xml:space="preserve">NWOW, Valdice</t>
  </si>
  <si>
    <t xml:space="preserve">Pitthard</t>
  </si>
  <si>
    <t xml:space="preserve">Zikmund</t>
  </si>
  <si>
    <t xml:space="preserve">Zdeněk</t>
  </si>
  <si>
    <t xml:space="preserve">Sportcentrum Jičín, Železnice</t>
  </si>
  <si>
    <t xml:space="preserve">27.</t>
  </si>
  <si>
    <t xml:space="preserve">Pokorný </t>
  </si>
  <si>
    <t xml:space="preserve">Lubomír</t>
  </si>
  <si>
    <t xml:space="preserve">28.</t>
  </si>
  <si>
    <t xml:space="preserve">Berka</t>
  </si>
  <si>
    <t xml:space="preserve">Kozákov</t>
  </si>
  <si>
    <t xml:space="preserve">29.</t>
  </si>
  <si>
    <t xml:space="preserve">30.</t>
  </si>
  <si>
    <t xml:space="preserve">31.</t>
  </si>
  <si>
    <t xml:space="preserve">32.</t>
  </si>
  <si>
    <t xml:space="preserve">LK Tatran Chodov</t>
  </si>
  <si>
    <t xml:space="preserve">33.</t>
  </si>
  <si>
    <t xml:space="preserve">Schulhof</t>
  </si>
  <si>
    <t xml:space="preserve">KSM Hrádek</t>
  </si>
  <si>
    <t xml:space="preserve">34.</t>
  </si>
  <si>
    <t xml:space="preserve">RH Kartouzy, Syřenov</t>
  </si>
  <si>
    <t xml:space="preserve">35.</t>
  </si>
  <si>
    <t xml:space="preserve">36.</t>
  </si>
  <si>
    <t xml:space="preserve">Klein</t>
  </si>
  <si>
    <t xml:space="preserve">Podhorní Újezd, Jičín</t>
  </si>
  <si>
    <t xml:space="preserve">37.</t>
  </si>
  <si>
    <t xml:space="preserve">BK Česká Proseč</t>
  </si>
  <si>
    <t xml:space="preserve">38.</t>
  </si>
  <si>
    <t xml:space="preserve">Brunner</t>
  </si>
  <si>
    <t xml:space="preserve">39.</t>
  </si>
  <si>
    <t xml:space="preserve">Malík</t>
  </si>
  <si>
    <t xml:space="preserve">Hruboskalský canicross, Turnov</t>
  </si>
  <si>
    <t xml:space="preserve">40.</t>
  </si>
  <si>
    <t xml:space="preserve">Tomčo</t>
  </si>
  <si>
    <t xml:space="preserve">Sokol Vlastibořice, Doubravice</t>
  </si>
  <si>
    <t xml:space="preserve">41.</t>
  </si>
  <si>
    <t xml:space="preserve">42.</t>
  </si>
  <si>
    <t xml:space="preserve">Jančík</t>
  </si>
  <si>
    <t xml:space="preserve">Bořek</t>
  </si>
  <si>
    <t xml:space="preserve">Svartes Hořice</t>
  </si>
  <si>
    <t xml:space="preserve">43.</t>
  </si>
  <si>
    <t xml:space="preserve">Koutník</t>
  </si>
  <si>
    <t xml:space="preserve">Lumír</t>
  </si>
  <si>
    <t xml:space="preserve">AO Spartak Vrchlabí</t>
  </si>
  <si>
    <t xml:space="preserve">44.</t>
  </si>
  <si>
    <t xml:space="preserve">Valdizer Bulldogs</t>
  </si>
  <si>
    <t xml:space="preserve">45.</t>
  </si>
  <si>
    <t xml:space="preserve">46.</t>
  </si>
  <si>
    <t xml:space="preserve">Petrányi</t>
  </si>
  <si>
    <t xml:space="preserve">Radoslav</t>
  </si>
  <si>
    <t xml:space="preserve">47.</t>
  </si>
  <si>
    <t xml:space="preserve">Kačeři Chrudim</t>
  </si>
  <si>
    <t xml:space="preserve">48.</t>
  </si>
  <si>
    <t xml:space="preserve">49.</t>
  </si>
  <si>
    <t xml:space="preserve">50.</t>
  </si>
  <si>
    <t xml:space="preserve">STPA CZ Mladá Boleslav</t>
  </si>
  <si>
    <t xml:space="preserve">51.</t>
  </si>
  <si>
    <t xml:space="preserve">Pavelka</t>
  </si>
  <si>
    <t xml:space="preserve">52.</t>
  </si>
  <si>
    <t xml:space="preserve">53.</t>
  </si>
  <si>
    <t xml:space="preserve">Havlíček</t>
  </si>
  <si>
    <t xml:space="preserve">ASK Slavia Praha</t>
  </si>
  <si>
    <t xml:space="preserve">54.</t>
  </si>
  <si>
    <t xml:space="preserve">Pospíšil </t>
  </si>
  <si>
    <t xml:space="preserve">55.</t>
  </si>
  <si>
    <t xml:space="preserve">56.</t>
  </si>
  <si>
    <t xml:space="preserve">Junek</t>
  </si>
  <si>
    <t xml:space="preserve">57.</t>
  </si>
  <si>
    <t xml:space="preserve">Saidl</t>
  </si>
  <si>
    <t xml:space="preserve">TJ Packa Praha</t>
  </si>
  <si>
    <t xml:space="preserve">58.</t>
  </si>
  <si>
    <t xml:space="preserve">Pešl</t>
  </si>
  <si>
    <t xml:space="preserve">TT Loko Beroun, Jičín</t>
  </si>
  <si>
    <t xml:space="preserve">59.</t>
  </si>
  <si>
    <t xml:space="preserve">Sádovský</t>
  </si>
  <si>
    <t xml:space="preserve">Luboš</t>
  </si>
  <si>
    <t xml:space="preserve">60.-66.</t>
  </si>
  <si>
    <t xml:space="preserve">Litoměřice</t>
  </si>
  <si>
    <t xml:space="preserve">CTB</t>
  </si>
  <si>
    <t xml:space="preserve">Hrevuš</t>
  </si>
  <si>
    <t xml:space="preserve">Sport Břehy</t>
  </si>
  <si>
    <t xml:space="preserve">SPJ</t>
  </si>
  <si>
    <t xml:space="preserve">Kunzmann</t>
  </si>
  <si>
    <t xml:space="preserve">Egon</t>
  </si>
  <si>
    <t xml:space="preserve">Ostrov</t>
  </si>
  <si>
    <t xml:space="preserve">67.</t>
  </si>
  <si>
    <t xml:space="preserve">Spartak Vrchlabí</t>
  </si>
  <si>
    <t xml:space="preserve">68.</t>
  </si>
  <si>
    <t xml:space="preserve">Kahánek</t>
  </si>
  <si>
    <t xml:space="preserve">AK Bažantnice Bělohrad</t>
  </si>
  <si>
    <t xml:space="preserve">69.</t>
  </si>
  <si>
    <t xml:space="preserve">Honegr</t>
  </si>
  <si>
    <t xml:space="preserve">70.</t>
  </si>
  <si>
    <t xml:space="preserve">Jablonec nad Nisou</t>
  </si>
  <si>
    <t xml:space="preserve">71.</t>
  </si>
  <si>
    <t xml:space="preserve">SIX MONKEYS</t>
  </si>
  <si>
    <t xml:space="preserve">72.</t>
  </si>
  <si>
    <t xml:space="preserve">Soukup</t>
  </si>
  <si>
    <t xml:space="preserve">Česká Skalice</t>
  </si>
  <si>
    <t xml:space="preserve">73.</t>
  </si>
  <si>
    <t xml:space="preserve">Buřil</t>
  </si>
  <si>
    <t xml:space="preserve">Vidochov</t>
  </si>
  <si>
    <t xml:space="preserve">74.</t>
  </si>
  <si>
    <t xml:space="preserve">Holas</t>
  </si>
  <si>
    <t xml:space="preserve">Undead Team Liščák</t>
  </si>
  <si>
    <t xml:space="preserve">75.</t>
  </si>
  <si>
    <t xml:space="preserve">Lisý</t>
  </si>
  <si>
    <t xml:space="preserve">FRC HK</t>
  </si>
  <si>
    <t xml:space="preserve">76.</t>
  </si>
  <si>
    <t xml:space="preserve">Šilhán</t>
  </si>
  <si>
    <t xml:space="preserve">77.</t>
  </si>
  <si>
    <t xml:space="preserve">Dlab</t>
  </si>
  <si>
    <t xml:space="preserve">Ladislav</t>
  </si>
  <si>
    <t xml:space="preserve">Roztoky u Jilemnice</t>
  </si>
  <si>
    <t xml:space="preserve">78.</t>
  </si>
  <si>
    <t xml:space="preserve">Holický</t>
  </si>
  <si>
    <t xml:space="preserve">79.</t>
  </si>
  <si>
    <t xml:space="preserve">Tomeš</t>
  </si>
  <si>
    <t xml:space="preserve">80.</t>
  </si>
  <si>
    <t xml:space="preserve">Veselý</t>
  </si>
  <si>
    <t xml:space="preserve">ALCATON HSK Horní Rokytnice</t>
  </si>
  <si>
    <t xml:space="preserve">81.</t>
  </si>
  <si>
    <t xml:space="preserve">Vavák</t>
  </si>
  <si>
    <t xml:space="preserve">Libor</t>
  </si>
  <si>
    <t xml:space="preserve">82.</t>
  </si>
  <si>
    <t xml:space="preserve">Šesták</t>
  </si>
  <si>
    <t xml:space="preserve">KASPER SWIX Team</t>
  </si>
  <si>
    <t xml:space="preserve">83.</t>
  </si>
  <si>
    <t xml:space="preserve">84.</t>
  </si>
  <si>
    <t xml:space="preserve">Vokatý</t>
  </si>
  <si>
    <t xml:space="preserve">85.</t>
  </si>
  <si>
    <t xml:space="preserve">86.</t>
  </si>
  <si>
    <t xml:space="preserve">Martinů</t>
  </si>
  <si>
    <t xml:space="preserve">Běžci ráje</t>
  </si>
  <si>
    <t xml:space="preserve">87.</t>
  </si>
  <si>
    <t xml:space="preserve">Jiřičný</t>
  </si>
  <si>
    <t xml:space="preserve">88.</t>
  </si>
  <si>
    <t xml:space="preserve">Vrchlabí</t>
  </si>
  <si>
    <t xml:space="preserve">89.</t>
  </si>
  <si>
    <t xml:space="preserve">Horáček</t>
  </si>
  <si>
    <t xml:space="preserve">90.</t>
  </si>
  <si>
    <t xml:space="preserve">SC Alemannia Fuchsberg</t>
  </si>
  <si>
    <t xml:space="preserve">91.</t>
  </si>
  <si>
    <t xml:space="preserve">Holaj</t>
  </si>
  <si>
    <t xml:space="preserve">Tady je Fejfarovo</t>
  </si>
  <si>
    <t xml:space="preserve">92.</t>
  </si>
  <si>
    <t xml:space="preserve">Kaplan</t>
  </si>
  <si>
    <t xml:space="preserve">Viktor</t>
  </si>
  <si>
    <t xml:space="preserve">93.</t>
  </si>
  <si>
    <t xml:space="preserve">94.</t>
  </si>
  <si>
    <t xml:space="preserve">Vrabec</t>
  </si>
  <si>
    <t xml:space="preserve">Staněk sport Turnov</t>
  </si>
  <si>
    <t xml:space="preserve">95.</t>
  </si>
  <si>
    <t xml:space="preserve">Kubasa</t>
  </si>
  <si>
    <t xml:space="preserve">96.-114.</t>
  </si>
  <si>
    <t xml:space="preserve">Drozen</t>
  </si>
  <si>
    <t xml:space="preserve">Miloslav</t>
  </si>
  <si>
    <t xml:space="preserve">Fiala</t>
  </si>
  <si>
    <t xml:space="preserve">L+L team</t>
  </si>
  <si>
    <t xml:space="preserve">Fikar</t>
  </si>
  <si>
    <t xml:space="preserve">Hanzl</t>
  </si>
  <si>
    <t xml:space="preserve">Radko</t>
  </si>
  <si>
    <t xml:space="preserve">Hejl</t>
  </si>
  <si>
    <t xml:space="preserve">Jandura</t>
  </si>
  <si>
    <t xml:space="preserve">Karásek</t>
  </si>
  <si>
    <t xml:space="preserve">Kartouzy</t>
  </si>
  <si>
    <t xml:space="preserve">Kužel</t>
  </si>
  <si>
    <t xml:space="preserve">LKP</t>
  </si>
  <si>
    <t xml:space="preserve">Kuželka</t>
  </si>
  <si>
    <t xml:space="preserve">Macoun</t>
  </si>
  <si>
    <t xml:space="preserve">LKP FCV</t>
  </si>
  <si>
    <t xml:space="preserve">Mikeš</t>
  </si>
  <si>
    <t xml:space="preserve">Polák</t>
  </si>
  <si>
    <t xml:space="preserve">Ruta</t>
  </si>
  <si>
    <t xml:space="preserve">Šnajdr</t>
  </si>
  <si>
    <t xml:space="preserve">Libuň</t>
  </si>
  <si>
    <t xml:space="preserve">Vávra</t>
  </si>
  <si>
    <t xml:space="preserve">115.</t>
  </si>
  <si>
    <t xml:space="preserve">Hercík</t>
  </si>
  <si>
    <t xml:space="preserve">116.</t>
  </si>
  <si>
    <t xml:space="preserve">117.</t>
  </si>
  <si>
    <t xml:space="preserve">118.</t>
  </si>
  <si>
    <t xml:space="preserve">Jozífek</t>
  </si>
  <si>
    <t xml:space="preserve">Miroslav</t>
  </si>
  <si>
    <t xml:space="preserve">Mikulčice</t>
  </si>
  <si>
    <t xml:space="preserve">119.-317.</t>
  </si>
  <si>
    <t xml:space="preserve">Abel</t>
  </si>
  <si>
    <t xml:space="preserve">Andrejsek</t>
  </si>
  <si>
    <t xml:space="preserve">Studio Kandy s.r.o.</t>
  </si>
  <si>
    <t xml:space="preserve">Augustín</t>
  </si>
  <si>
    <t xml:space="preserve">Michael</t>
  </si>
  <si>
    <t xml:space="preserve">Bambula</t>
  </si>
  <si>
    <t xml:space="preserve">Bareš</t>
  </si>
  <si>
    <t xml:space="preserve">Barkman </t>
  </si>
  <si>
    <t xml:space="preserve">FCU</t>
  </si>
  <si>
    <t xml:space="preserve">Bárta</t>
  </si>
  <si>
    <t xml:space="preserve">Standa</t>
  </si>
  <si>
    <t xml:space="preserve">Bednář</t>
  </si>
  <si>
    <t xml:space="preserve">Beier</t>
  </si>
  <si>
    <t xml:space="preserve">Běhej Poděbrady</t>
  </si>
  <si>
    <t xml:space="preserve">Berger</t>
  </si>
  <si>
    <t xml:space="preserve">Dan </t>
  </si>
  <si>
    <t xml:space="preserve">Beshir</t>
  </si>
  <si>
    <t xml:space="preserve">Ervin</t>
  </si>
  <si>
    <t xml:space="preserve">SK Zdice</t>
  </si>
  <si>
    <t xml:space="preserve">Bolina</t>
  </si>
  <si>
    <t xml:space="preserve">Dobrá Voda u Hořic</t>
  </si>
  <si>
    <t xml:space="preserve">Čepelka</t>
  </si>
  <si>
    <t xml:space="preserve">Česák</t>
  </si>
  <si>
    <t xml:space="preserve">Dalibor</t>
  </si>
  <si>
    <t xml:space="preserve">Praha 7</t>
  </si>
  <si>
    <t xml:space="preserve">Čihař </t>
  </si>
  <si>
    <t xml:space="preserve">Chvojenec</t>
  </si>
  <si>
    <t xml:space="preserve">Čivrný</t>
  </si>
  <si>
    <t xml:space="preserve">Dumek</t>
  </si>
  <si>
    <t xml:space="preserve">Dvorský</t>
  </si>
  <si>
    <t xml:space="preserve">Dyntera</t>
  </si>
  <si>
    <t xml:space="preserve">Fejfar bus</t>
  </si>
  <si>
    <t xml:space="preserve">Fencl</t>
  </si>
  <si>
    <t xml:space="preserve">Fídler</t>
  </si>
  <si>
    <t xml:space="preserve">Hobby runners Hořice</t>
  </si>
  <si>
    <t xml:space="preserve">Fišer</t>
  </si>
  <si>
    <t xml:space="preserve">Flegl</t>
  </si>
  <si>
    <t xml:space="preserve">Vlastimil</t>
  </si>
  <si>
    <t xml:space="preserve">Florian</t>
  </si>
  <si>
    <t xml:space="preserve">Franc</t>
  </si>
  <si>
    <t xml:space="preserve">Friesinger</t>
  </si>
  <si>
    <t xml:space="preserve">Gebhart</t>
  </si>
  <si>
    <t xml:space="preserve">North Czech Runners</t>
  </si>
  <si>
    <t xml:space="preserve">Goga</t>
  </si>
  <si>
    <t xml:space="preserve">Grygera</t>
  </si>
  <si>
    <t xml:space="preserve">Shinda running</t>
  </si>
  <si>
    <t xml:space="preserve">Hák</t>
  </si>
  <si>
    <t xml:space="preserve">Halbich </t>
  </si>
  <si>
    <t xml:space="preserve">SDH Kopidlno</t>
  </si>
  <si>
    <t xml:space="preserve">Havel</t>
  </si>
  <si>
    <t xml:space="preserve">Hendrych</t>
  </si>
  <si>
    <t xml:space="preserve">Emko team</t>
  </si>
  <si>
    <t xml:space="preserve">Hnát</t>
  </si>
  <si>
    <t xml:space="preserve">Nymburk</t>
  </si>
  <si>
    <t xml:space="preserve">Hofman</t>
  </si>
  <si>
    <t xml:space="preserve">Rosťa</t>
  </si>
  <si>
    <t xml:space="preserve">KCP Vratislavice</t>
  </si>
  <si>
    <t xml:space="preserve">Chodúr</t>
  </si>
  <si>
    <t xml:space="preserve">HZS KHK</t>
  </si>
  <si>
    <t xml:space="preserve">Chroust</t>
  </si>
  <si>
    <t xml:space="preserve">RC Falkenštejn Krásná Lípa</t>
  </si>
  <si>
    <t xml:space="preserve">Chvátal</t>
  </si>
  <si>
    <t xml:space="preserve">Úvaly</t>
  </si>
  <si>
    <t xml:space="preserve">Jezbera</t>
  </si>
  <si>
    <t xml:space="preserve">Chomutice</t>
  </si>
  <si>
    <t xml:space="preserve">Přemysl</t>
  </si>
  <si>
    <t xml:space="preserve">Jungwirt</t>
  </si>
  <si>
    <t xml:space="preserve">Kallehauge</t>
  </si>
  <si>
    <t xml:space="preserve">Jesper</t>
  </si>
  <si>
    <t xml:space="preserve">Praha 1 </t>
  </si>
  <si>
    <t xml:space="preserve">Kejcar</t>
  </si>
  <si>
    <t xml:space="preserve">USK HK</t>
  </si>
  <si>
    <t xml:space="preserve">Kindl</t>
  </si>
  <si>
    <t xml:space="preserve">Štětí</t>
  </si>
  <si>
    <t xml:space="preserve">Kittler</t>
  </si>
  <si>
    <t xml:space="preserve">Knecht</t>
  </si>
  <si>
    <t xml:space="preserve">Icebug Team</t>
  </si>
  <si>
    <t xml:space="preserve">Koch</t>
  </si>
  <si>
    <t xml:space="preserve">Jinolice</t>
  </si>
  <si>
    <t xml:space="preserve">Koravský</t>
  </si>
  <si>
    <t xml:space="preserve">Roman </t>
  </si>
  <si>
    <t xml:space="preserve">Kosák</t>
  </si>
  <si>
    <t xml:space="preserve">Kostinger</t>
  </si>
  <si>
    <t xml:space="preserve">Kovář</t>
  </si>
  <si>
    <t xml:space="preserve">BEERMETAL</t>
  </si>
  <si>
    <t xml:space="preserve">Kozák</t>
  </si>
  <si>
    <t xml:space="preserve">Krátký</t>
  </si>
  <si>
    <t xml:space="preserve">Hvězda Pardubice</t>
  </si>
  <si>
    <t xml:space="preserve">RH Kartouzy, Valdice</t>
  </si>
  <si>
    <t xml:space="preserve">OK Mnichovo Hradiště</t>
  </si>
  <si>
    <t xml:space="preserve">HZS Jičín</t>
  </si>
  <si>
    <t xml:space="preserve">Kuht</t>
  </si>
  <si>
    <t xml:space="preserve">Ghost team</t>
  </si>
  <si>
    <t xml:space="preserve">Kuk</t>
  </si>
  <si>
    <t xml:space="preserve">Kunrt</t>
  </si>
  <si>
    <t xml:space="preserve">Kunt</t>
  </si>
  <si>
    <t xml:space="preserve">Kupecký</t>
  </si>
  <si>
    <t xml:space="preserve">Kurtz</t>
  </si>
  <si>
    <t xml:space="preserve">Sedliště</t>
  </si>
  <si>
    <t xml:space="preserve">Kyjonka</t>
  </si>
  <si>
    <t xml:space="preserve">Magna team</t>
  </si>
  <si>
    <t xml:space="preserve">Kysela</t>
  </si>
  <si>
    <t xml:space="preserve">Sokol Roztoky u Jilemnice</t>
  </si>
  <si>
    <t xml:space="preserve">Lemaitre</t>
  </si>
  <si>
    <t xml:space="preserve">Gui</t>
  </si>
  <si>
    <t xml:space="preserve">OGC Nice</t>
  </si>
  <si>
    <t xml:space="preserve">Leníček</t>
  </si>
  <si>
    <t xml:space="preserve">Leplt</t>
  </si>
  <si>
    <t xml:space="preserve">run4fun</t>
  </si>
  <si>
    <t xml:space="preserve">Zbyněk</t>
  </si>
  <si>
    <t xml:space="preserve">Running_Slotr</t>
  </si>
  <si>
    <t xml:space="preserve">Lhota</t>
  </si>
  <si>
    <t xml:space="preserve">Pivovar Miletín</t>
  </si>
  <si>
    <t xml:space="preserve">Lukášek</t>
  </si>
  <si>
    <t xml:space="preserve">Vincent</t>
  </si>
  <si>
    <t xml:space="preserve">BULOWAAH</t>
  </si>
  <si>
    <t xml:space="preserve">Mach </t>
  </si>
  <si>
    <t xml:space="preserve">Machačka</t>
  </si>
  <si>
    <t xml:space="preserve">Makal</t>
  </si>
  <si>
    <t xml:space="preserve">Železný Brod</t>
  </si>
  <si>
    <t xml:space="preserve">Makal </t>
  </si>
  <si>
    <t xml:space="preserve">Damp family team</t>
  </si>
  <si>
    <t xml:space="preserve">Mrázek</t>
  </si>
  <si>
    <t xml:space="preserve">Musil</t>
  </si>
  <si>
    <t xml:space="preserve">Navrátil</t>
  </si>
  <si>
    <t xml:space="preserve">Navš</t>
  </si>
  <si>
    <t xml:space="preserve">BONBON</t>
  </si>
  <si>
    <t xml:space="preserve">Nevyhoštěný</t>
  </si>
  <si>
    <t xml:space="preserve">Noel</t>
  </si>
  <si>
    <t xml:space="preserve">Novotný</t>
  </si>
  <si>
    <t xml:space="preserve">Oliverius</t>
  </si>
  <si>
    <t xml:space="preserve">Pastyřík</t>
  </si>
  <si>
    <t xml:space="preserve">BK Semily</t>
  </si>
  <si>
    <t xml:space="preserve">Podzimek</t>
  </si>
  <si>
    <t xml:space="preserve">Polonský</t>
  </si>
  <si>
    <t xml:space="preserve">Pošl</t>
  </si>
  <si>
    <t xml:space="preserve">Box club Jičín</t>
  </si>
  <si>
    <t xml:space="preserve">Prchal</t>
  </si>
  <si>
    <t xml:space="preserve">GP Kolín</t>
  </si>
  <si>
    <t xml:space="preserve">Prininger</t>
  </si>
  <si>
    <t xml:space="preserve">Luděk</t>
  </si>
  <si>
    <t xml:space="preserve">Procházka</t>
  </si>
  <si>
    <t xml:space="preserve">Přikryl</t>
  </si>
  <si>
    <t xml:space="preserve">Rodr</t>
  </si>
  <si>
    <t xml:space="preserve">Roštejnský</t>
  </si>
  <si>
    <t xml:space="preserve">Vladislav</t>
  </si>
  <si>
    <t xml:space="preserve">STS Chvojkovice Brod</t>
  </si>
  <si>
    <t xml:space="preserve">Sedláček</t>
  </si>
  <si>
    <t xml:space="preserve">Velký Vřešťov</t>
  </si>
  <si>
    <t xml:space="preserve">Sechovec</t>
  </si>
  <si>
    <t xml:space="preserve">Ludvík</t>
  </si>
  <si>
    <t xml:space="preserve">Sejkora</t>
  </si>
  <si>
    <t xml:space="preserve">Atletika Polička</t>
  </si>
  <si>
    <t xml:space="preserve">Semrád</t>
  </si>
  <si>
    <t xml:space="preserve">Skrbek</t>
  </si>
  <si>
    <t xml:space="preserve">Enduro Jičín</t>
  </si>
  <si>
    <t xml:space="preserve">Skřivánek</t>
  </si>
  <si>
    <t xml:space="preserve">LIAZ Jablonec nad Nisou</t>
  </si>
  <si>
    <t xml:space="preserve">Smitka</t>
  </si>
  <si>
    <t xml:space="preserve">Spiegel</t>
  </si>
  <si>
    <t xml:space="preserve">Stadtherr</t>
  </si>
  <si>
    <t xml:space="preserve">Staněk</t>
  </si>
  <si>
    <t xml:space="preserve">Lukov</t>
  </si>
  <si>
    <t xml:space="preserve">Oldřich Tomáš</t>
  </si>
  <si>
    <t xml:space="preserve">Hasiči Kolín</t>
  </si>
  <si>
    <t xml:space="preserve">Strejček</t>
  </si>
  <si>
    <t xml:space="preserve">TJ VV</t>
  </si>
  <si>
    <t xml:space="preserve">Strouhal</t>
  </si>
  <si>
    <t xml:space="preserve">Staněk Sport Turnov</t>
  </si>
  <si>
    <t xml:space="preserve">Struhán</t>
  </si>
  <si>
    <t xml:space="preserve">Suchý</t>
  </si>
  <si>
    <t xml:space="preserve">Forrest Gump</t>
  </si>
  <si>
    <t xml:space="preserve">Ivan</t>
  </si>
  <si>
    <t xml:space="preserve">Smržka</t>
  </si>
  <si>
    <t xml:space="preserve">Mojmír</t>
  </si>
  <si>
    <t xml:space="preserve">Sýkora</t>
  </si>
  <si>
    <t xml:space="preserve">Lužec nad Vltavou</t>
  </si>
  <si>
    <t xml:space="preserve">Ševčík</t>
  </si>
  <si>
    <t xml:space="preserve">Šimek</t>
  </si>
  <si>
    <t xml:space="preserve">Škaloud</t>
  </si>
  <si>
    <t xml:space="preserve">Šolc</t>
  </si>
  <si>
    <t xml:space="preserve">Vítězslav</t>
  </si>
  <si>
    <t xml:space="preserve">Red point</t>
  </si>
  <si>
    <t xml:space="preserve">Šubrt</t>
  </si>
  <si>
    <t xml:space="preserve">Taneček</t>
  </si>
  <si>
    <t xml:space="preserve">Thoř</t>
  </si>
  <si>
    <t xml:space="preserve">OOBTJ Turnov</t>
  </si>
  <si>
    <t xml:space="preserve">Tišer</t>
  </si>
  <si>
    <t xml:space="preserve">Matouš</t>
  </si>
  <si>
    <t xml:space="preserve">Robert</t>
  </si>
  <si>
    <t xml:space="preserve">Tringela</t>
  </si>
  <si>
    <t xml:space="preserve">Trmata</t>
  </si>
  <si>
    <t xml:space="preserve">Trpkoš</t>
  </si>
  <si>
    <t xml:space="preserve">Ulč</t>
  </si>
  <si>
    <t xml:space="preserve">STK Dobrovice</t>
  </si>
  <si>
    <t xml:space="preserve">Vacek</t>
  </si>
  <si>
    <t xml:space="preserve">Václavík</t>
  </si>
  <si>
    <t xml:space="preserve">Vašíček</t>
  </si>
  <si>
    <t xml:space="preserve">Radvanice</t>
  </si>
  <si>
    <t xml:space="preserve">Vencl</t>
  </si>
  <si>
    <t xml:space="preserve">Veselka</t>
  </si>
  <si>
    <t xml:space="preserve">Olfincar Trutnov</t>
  </si>
  <si>
    <t xml:space="preserve">Prokop</t>
  </si>
  <si>
    <t xml:space="preserve">Bohumil</t>
  </si>
  <si>
    <t xml:space="preserve">Sebastian</t>
  </si>
  <si>
    <t xml:space="preserve">Vrcha</t>
  </si>
  <si>
    <t xml:space="preserve">Vomáčko</t>
  </si>
  <si>
    <t xml:space="preserve">Voříšek</t>
  </si>
  <si>
    <t xml:space="preserve">Vosáhlo </t>
  </si>
  <si>
    <t xml:space="preserve">Wolf</t>
  </si>
  <si>
    <t xml:space="preserve">TJ Sokol Frýdštejn</t>
  </si>
  <si>
    <t xml:space="preserve">Zákoucký</t>
  </si>
  <si>
    <t xml:space="preserve">Zámečník</t>
  </si>
  <si>
    <t xml:space="preserve">Adrien</t>
  </si>
  <si>
    <t xml:space="preserve">MěÚ Dvůr Králové nad Labem</t>
  </si>
  <si>
    <t xml:space="preserve">Zelený</t>
  </si>
  <si>
    <t xml:space="preserve">Domažďár</t>
  </si>
  <si>
    <t xml:space="preserve">Kazboš team</t>
  </si>
  <si>
    <t xml:space="preserve">Žák</t>
  </si>
  <si>
    <t xml:space="preserve">The Entourist</t>
  </si>
  <si>
    <t xml:space="preserve">318.</t>
  </si>
  <si>
    <t xml:space="preserve">Rugby Říčany</t>
  </si>
  <si>
    <t xml:space="preserve">muži 60 let a starší (od 1958)</t>
  </si>
  <si>
    <t xml:space="preserve">Trejbal</t>
  </si>
  <si>
    <t xml:space="preserve">SKP Mladá Boleslav</t>
  </si>
  <si>
    <t xml:space="preserve">Brunclík</t>
  </si>
  <si>
    <t xml:space="preserve">Ivo</t>
  </si>
  <si>
    <t xml:space="preserve">Slovan Špindlerův Mlýn</t>
  </si>
  <si>
    <t xml:space="preserve">Dostál</t>
  </si>
  <si>
    <t xml:space="preserve"> </t>
  </si>
  <si>
    <t xml:space="preserve">Cipl</t>
  </si>
  <si>
    <t xml:space="preserve">Tragéd Team Praha</t>
  </si>
  <si>
    <t xml:space="preserve">7.-8.</t>
  </si>
  <si>
    <t xml:space="preserve">Groh</t>
  </si>
  <si>
    <t xml:space="preserve">AC Vrchlabí</t>
  </si>
  <si>
    <t xml:space="preserve">Šmída</t>
  </si>
  <si>
    <t xml:space="preserve">Oldřich</t>
  </si>
  <si>
    <t xml:space="preserve">Šrůtek</t>
  </si>
  <si>
    <t xml:space="preserve">Tj Maratonstav Úpice</t>
  </si>
  <si>
    <t xml:space="preserve">Pechek</t>
  </si>
  <si>
    <t xml:space="preserve">S.K. Strančice</t>
  </si>
  <si>
    <t xml:space="preserve">Šír</t>
  </si>
  <si>
    <t xml:space="preserve">Spartak Rokytnice</t>
  </si>
  <si>
    <t xml:space="preserve">Švec</t>
  </si>
  <si>
    <t xml:space="preserve">Jantsch</t>
  </si>
  <si>
    <t xml:space="preserve">Eleven run team</t>
  </si>
  <si>
    <t xml:space="preserve">18.-22.</t>
  </si>
  <si>
    <t xml:space="preserve">Bufka</t>
  </si>
  <si>
    <t xml:space="preserve">AC Česká Lípa</t>
  </si>
  <si>
    <t xml:space="preserve">Kuřík</t>
  </si>
  <si>
    <t xml:space="preserve">Orel Studenec</t>
  </si>
  <si>
    <t xml:space="preserve">Pšenička</t>
  </si>
  <si>
    <t xml:space="preserve">Krejsa</t>
  </si>
  <si>
    <t xml:space="preserve">TEP Trutnov</t>
  </si>
  <si>
    <t xml:space="preserve">25.-62.</t>
  </si>
  <si>
    <t xml:space="preserve">Antoš</t>
  </si>
  <si>
    <t xml:space="preserve">Sokol Roprachtice</t>
  </si>
  <si>
    <t xml:space="preserve">Bajer</t>
  </si>
  <si>
    <t xml:space="preserve">Cafe Bajer</t>
  </si>
  <si>
    <t xml:space="preserve">Bien</t>
  </si>
  <si>
    <t xml:space="preserve">Boček</t>
  </si>
  <si>
    <t xml:space="preserve">Bříza</t>
  </si>
  <si>
    <t xml:space="preserve">KRB Chrudim</t>
  </si>
  <si>
    <t xml:space="preserve">Bubeník</t>
  </si>
  <si>
    <t xml:space="preserve">Orel Vyškov</t>
  </si>
  <si>
    <t xml:space="preserve">Sokol Velké Hamry</t>
  </si>
  <si>
    <t xml:space="preserve">Brtev</t>
  </si>
  <si>
    <t xml:space="preserve">Goldbach</t>
  </si>
  <si>
    <t xml:space="preserve">SK Týniště nad Orlicí</t>
  </si>
  <si>
    <t xml:space="preserve">TJ Sokol Studenec</t>
  </si>
  <si>
    <t xml:space="preserve">Honzák</t>
  </si>
  <si>
    <t xml:space="preserve">Hutník</t>
  </si>
  <si>
    <t xml:space="preserve">Javůrek</t>
  </si>
  <si>
    <t xml:space="preserve">Liga 100 Olomouc</t>
  </si>
  <si>
    <t xml:space="preserve">Lidický</t>
  </si>
  <si>
    <t xml:space="preserve">Lípa</t>
  </si>
  <si>
    <t xml:space="preserve">Šachy Lužany</t>
  </si>
  <si>
    <t xml:space="preserve">Nečas</t>
  </si>
  <si>
    <t xml:space="preserve">Maratonstav Úpice</t>
  </si>
  <si>
    <t xml:space="preserve">Odvárka </t>
  </si>
  <si>
    <t xml:space="preserve">BKV Semily</t>
  </si>
  <si>
    <t xml:space="preserve">Přelouč</t>
  </si>
  <si>
    <t xml:space="preserve">Proseč</t>
  </si>
  <si>
    <t xml:space="preserve">Šimůnek</t>
  </si>
  <si>
    <t xml:space="preserve">SKP Kornspitz Jablonec</t>
  </si>
  <si>
    <t xml:space="preserve">BKL Machov</t>
  </si>
  <si>
    <t xml:space="preserve">Špulák</t>
  </si>
  <si>
    <t xml:space="preserve">Tausinger</t>
  </si>
  <si>
    <t xml:space="preserve">Igor</t>
  </si>
  <si>
    <t xml:space="preserve">Crotalus Praha </t>
  </si>
  <si>
    <t xml:space="preserve">Vácha</t>
  </si>
  <si>
    <t xml:space="preserve">Vorel</t>
  </si>
  <si>
    <t xml:space="preserve">Slatiňany</t>
  </si>
  <si>
    <t xml:space="preserve">Sokol Cidlina</t>
  </si>
  <si>
    <t xml:space="preserve">Lomnice n. Popelkou</t>
  </si>
  <si>
    <t xml:space="preserve">Kazboš team Jičín</t>
  </si>
  <si>
    <t xml:space="preserve">63.-64.</t>
  </si>
  <si>
    <t xml:space="preserve">Jahoda</t>
  </si>
  <si>
    <t xml:space="preserve">Rostislav</t>
  </si>
  <si>
    <t xml:space="preserve">Maraton Jablonec</t>
  </si>
  <si>
    <t xml:space="preserve">Jančař</t>
  </si>
  <si>
    <t xml:space="preserve">ženy do 44 let (1974 - 2000)</t>
  </si>
  <si>
    <t xml:space="preserve">Krejčová</t>
  </si>
  <si>
    <t xml:space="preserve">Vondráčková</t>
  </si>
  <si>
    <t xml:space="preserve">Aster team Jičín</t>
  </si>
  <si>
    <t xml:space="preserve">Škorpilova</t>
  </si>
  <si>
    <t xml:space="preserve">Čermáková</t>
  </si>
  <si>
    <t xml:space="preserve">Jitka</t>
  </si>
  <si>
    <t xml:space="preserve">Staňek Sport Turnov</t>
  </si>
  <si>
    <t xml:space="preserve">Patolánová</t>
  </si>
  <si>
    <t xml:space="preserve">BŽB, BONBON, Jičín</t>
  </si>
  <si>
    <t xml:space="preserve">Lenčová</t>
  </si>
  <si>
    <t xml:space="preserve">Fenďová</t>
  </si>
  <si>
    <t xml:space="preserve">TJ Harant Pecka</t>
  </si>
  <si>
    <t xml:space="preserve">Bařtipánová</t>
  </si>
  <si>
    <t xml:space="preserve">Ivana</t>
  </si>
  <si>
    <t xml:space="preserve">Veigertová</t>
  </si>
  <si>
    <t xml:space="preserve">Gabriela</t>
  </si>
  <si>
    <t xml:space="preserve">SK Slavia Jičín, Sobotka</t>
  </si>
  <si>
    <t xml:space="preserve">Lenka</t>
  </si>
  <si>
    <t xml:space="preserve">Turčínová</t>
  </si>
  <si>
    <t xml:space="preserve">Báječné ženy v běhu, Jičín</t>
  </si>
  <si>
    <t xml:space="preserve">Mejsnarová</t>
  </si>
  <si>
    <t xml:space="preserve">14.-15.</t>
  </si>
  <si>
    <t xml:space="preserve">Simona</t>
  </si>
  <si>
    <t xml:space="preserve">Omová</t>
  </si>
  <si>
    <t xml:space="preserve">Chodúrová</t>
  </si>
  <si>
    <t xml:space="preserve">HC Manki Jičín</t>
  </si>
  <si>
    <t xml:space="preserve">Košťálová</t>
  </si>
  <si>
    <t xml:space="preserve">Olga</t>
  </si>
  <si>
    <t xml:space="preserve">Suková</t>
  </si>
  <si>
    <t xml:space="preserve">Zdeňka</t>
  </si>
  <si>
    <t xml:space="preserve">Brdo</t>
  </si>
  <si>
    <t xml:space="preserve">Horáčková</t>
  </si>
  <si>
    <t xml:space="preserve">Poborská</t>
  </si>
  <si>
    <t xml:space="preserve">Helena</t>
  </si>
  <si>
    <t xml:space="preserve">Kerteam, Praha</t>
  </si>
  <si>
    <t xml:space="preserve">Obrová</t>
  </si>
  <si>
    <t xml:space="preserve">Rusínová</t>
  </si>
  <si>
    <t xml:space="preserve">Happy Loop</t>
  </si>
  <si>
    <t xml:space="preserve">Vejvodová</t>
  </si>
  <si>
    <t xml:space="preserve">Markéta</t>
  </si>
  <si>
    <t xml:space="preserve">Solánská</t>
  </si>
  <si>
    <t xml:space="preserve">Klampflová</t>
  </si>
  <si>
    <t xml:space="preserve">Vrchaři Vrchlabí</t>
  </si>
  <si>
    <t xml:space="preserve">Netolická</t>
  </si>
  <si>
    <t xml:space="preserve">Turková</t>
  </si>
  <si>
    <t xml:space="preserve">Kamila</t>
  </si>
  <si>
    <t xml:space="preserve">Pončová</t>
  </si>
  <si>
    <t xml:space="preserve">RunSportTeam</t>
  </si>
  <si>
    <t xml:space="preserve">Komárková</t>
  </si>
  <si>
    <t xml:space="preserve">Malinová</t>
  </si>
  <si>
    <t xml:space="preserve">Staňka</t>
  </si>
  <si>
    <t xml:space="preserve">Run4Fun team</t>
  </si>
  <si>
    <t xml:space="preserve">Babíková</t>
  </si>
  <si>
    <t xml:space="preserve">Panožková</t>
  </si>
  <si>
    <t xml:space="preserve">Jozífková</t>
  </si>
  <si>
    <t xml:space="preserve">37.-41.</t>
  </si>
  <si>
    <t xml:space="preserve">Jampílková</t>
  </si>
  <si>
    <t xml:space="preserve">Jiřičková</t>
  </si>
  <si>
    <t xml:space="preserve">Kotková</t>
  </si>
  <si>
    <t xml:space="preserve">Iva</t>
  </si>
  <si>
    <t xml:space="preserve">Kuželková</t>
  </si>
  <si>
    <t xml:space="preserve">Natália</t>
  </si>
  <si>
    <t xml:space="preserve">Hořičky, Trutnov</t>
  </si>
  <si>
    <t xml:space="preserve">Fejfarová</t>
  </si>
  <si>
    <t xml:space="preserve">44.-122.</t>
  </si>
  <si>
    <t xml:space="preserve">Auersvaldová</t>
  </si>
  <si>
    <t xml:space="preserve">Spartak Praha 4</t>
  </si>
  <si>
    <t xml:space="preserve">Barešová</t>
  </si>
  <si>
    <t xml:space="preserve">Edita</t>
  </si>
  <si>
    <t xml:space="preserve">Náchod</t>
  </si>
  <si>
    <t xml:space="preserve">Bernardová</t>
  </si>
  <si>
    <t xml:space="preserve">Sandra</t>
  </si>
  <si>
    <t xml:space="preserve">Hruboskalský canicross</t>
  </si>
  <si>
    <t xml:space="preserve">Bilanská</t>
  </si>
  <si>
    <t xml:space="preserve">Dominika</t>
  </si>
  <si>
    <t xml:space="preserve">Fit club Jičín</t>
  </si>
  <si>
    <t xml:space="preserve">Dědečková</t>
  </si>
  <si>
    <t xml:space="preserve">Dohnalová</t>
  </si>
  <si>
    <t xml:space="preserve">Pecka</t>
  </si>
  <si>
    <t xml:space="preserve">Pavlína</t>
  </si>
  <si>
    <t xml:space="preserve">Marta</t>
  </si>
  <si>
    <t xml:space="preserve">AC Pardubice</t>
  </si>
  <si>
    <t xml:space="preserve">Fickerová</t>
  </si>
  <si>
    <t xml:space="preserve">AC Sparta</t>
  </si>
  <si>
    <t xml:space="preserve">Hanušová</t>
  </si>
  <si>
    <t xml:space="preserve">Šárka</t>
  </si>
  <si>
    <t xml:space="preserve">Hanzlová</t>
  </si>
  <si>
    <t xml:space="preserve">Radka</t>
  </si>
  <si>
    <t xml:space="preserve">Perňa systém</t>
  </si>
  <si>
    <t xml:space="preserve">Havlíková</t>
  </si>
  <si>
    <t xml:space="preserve">Hostík</t>
  </si>
  <si>
    <t xml:space="preserve">Hlaváčová</t>
  </si>
  <si>
    <t xml:space="preserve">Hyrbánková</t>
  </si>
  <si>
    <t xml:space="preserve">Romana</t>
  </si>
  <si>
    <t xml:space="preserve">Chalupová</t>
  </si>
  <si>
    <t xml:space="preserve">Miroslava</t>
  </si>
  <si>
    <t xml:space="preserve">Jaklová</t>
  </si>
  <si>
    <t xml:space="preserve">Nwow</t>
  </si>
  <si>
    <t xml:space="preserve">Javůrková</t>
  </si>
  <si>
    <t xml:space="preserve">Jordáková</t>
  </si>
  <si>
    <t xml:space="preserve">Junková</t>
  </si>
  <si>
    <t xml:space="preserve">Klingerová</t>
  </si>
  <si>
    <t xml:space="preserve">Denisa</t>
  </si>
  <si>
    <t xml:space="preserve">SVS Lužany</t>
  </si>
  <si>
    <t xml:space="preserve">Konopásková</t>
  </si>
  <si>
    <t xml:space="preserve">Kotroušová</t>
  </si>
  <si>
    <t xml:space="preserve">Věra</t>
  </si>
  <si>
    <t xml:space="preserve">Králová</t>
  </si>
  <si>
    <t xml:space="preserve">Krausová</t>
  </si>
  <si>
    <t xml:space="preserve">Krejcarová</t>
  </si>
  <si>
    <t xml:space="preserve">JCB team</t>
  </si>
  <si>
    <t xml:space="preserve">Kroužilová</t>
  </si>
  <si>
    <t xml:space="preserve">Iva </t>
  </si>
  <si>
    <t xml:space="preserve">Triexpert Hradec Králové</t>
  </si>
  <si>
    <t xml:space="preserve">Kuntová</t>
  </si>
  <si>
    <t xml:space="preserve">Langahammerová</t>
  </si>
  <si>
    <t xml:space="preserve">Gabrielle</t>
  </si>
  <si>
    <t xml:space="preserve">Lišková</t>
  </si>
  <si>
    <t xml:space="preserve">AO Doksy</t>
  </si>
  <si>
    <t xml:space="preserve">Kristýna</t>
  </si>
  <si>
    <t xml:space="preserve">Pacholíková</t>
  </si>
  <si>
    <t xml:space="preserve">Ponikelská</t>
  </si>
  <si>
    <t xml:space="preserve">Rauvolfová</t>
  </si>
  <si>
    <t xml:space="preserve">Nicole</t>
  </si>
  <si>
    <t xml:space="preserve">HZS Praha</t>
  </si>
  <si>
    <t xml:space="preserve">Reidingerová</t>
  </si>
  <si>
    <t xml:space="preserve">Praha 4</t>
  </si>
  <si>
    <t xml:space="preserve">Runčíková</t>
  </si>
  <si>
    <t xml:space="preserve">Sádlová</t>
  </si>
  <si>
    <t xml:space="preserve">Sedláková</t>
  </si>
  <si>
    <t xml:space="preserve">Sklenářová</t>
  </si>
  <si>
    <t xml:space="preserve">Srbová</t>
  </si>
  <si>
    <t xml:space="preserve">Eleven</t>
  </si>
  <si>
    <t xml:space="preserve">Strouhalová</t>
  </si>
  <si>
    <t xml:space="preserve">Iveta</t>
  </si>
  <si>
    <t xml:space="preserve">Šamalová</t>
  </si>
  <si>
    <t xml:space="preserve">BŽB</t>
  </si>
  <si>
    <t xml:space="preserve">Šigutová</t>
  </si>
  <si>
    <t xml:space="preserve">Frýdek-Místek</t>
  </si>
  <si>
    <t xml:space="preserve">Šolínová</t>
  </si>
  <si>
    <t xml:space="preserve">Štěpánková</t>
  </si>
  <si>
    <t xml:space="preserve">Tanečková</t>
  </si>
  <si>
    <t xml:space="preserve">Thořová</t>
  </si>
  <si>
    <t xml:space="preserve">Ticháčková</t>
  </si>
  <si>
    <t xml:space="preserve">Madla</t>
  </si>
  <si>
    <t xml:space="preserve">Tišerová</t>
  </si>
  <si>
    <t xml:space="preserve">Vaňková</t>
  </si>
  <si>
    <t xml:space="preserve">Velichová</t>
  </si>
  <si>
    <t xml:space="preserve">AC Mladá Boleslav</t>
  </si>
  <si>
    <t xml:space="preserve">Veselá</t>
  </si>
  <si>
    <t xml:space="preserve">Continental team</t>
  </si>
  <si>
    <t xml:space="preserve">Aerobic Jičín</t>
  </si>
  <si>
    <t xml:space="preserve">Vovsová</t>
  </si>
  <si>
    <t xml:space="preserve">Vysučková</t>
  </si>
  <si>
    <t xml:space="preserve">Zikmundová</t>
  </si>
  <si>
    <t xml:space="preserve">Anita</t>
  </si>
  <si>
    <t xml:space="preserve">Zlámalová</t>
  </si>
  <si>
    <t xml:space="preserve">ženy 45 let a starší (od 1973)</t>
  </si>
  <si>
    <t xml:space="preserve">Paulů</t>
  </si>
  <si>
    <t xml:space="preserve">Blanka</t>
  </si>
  <si>
    <t xml:space="preserve">Sylva</t>
  </si>
  <si>
    <t xml:space="preserve">Nová Paka, Zápřičnice</t>
  </si>
  <si>
    <t xml:space="preserve">Milovičtí běžci</t>
  </si>
  <si>
    <t xml:space="preserve">Dagmar</t>
  </si>
  <si>
    <t xml:space="preserve">SK Nové Město nad Metují, Jilemnice</t>
  </si>
  <si>
    <t xml:space="preserve">Holasová</t>
  </si>
  <si>
    <t xml:space="preserve">Jarmila</t>
  </si>
  <si>
    <t xml:space="preserve">Tragéd team Praha</t>
  </si>
  <si>
    <t xml:space="preserve">Požgayová</t>
  </si>
  <si>
    <t xml:space="preserve">Rajtrová</t>
  </si>
  <si>
    <t xml:space="preserve">Mlázovice</t>
  </si>
  <si>
    <t xml:space="preserve">Metelková</t>
  </si>
  <si>
    <t xml:space="preserve">Táňa</t>
  </si>
  <si>
    <t xml:space="preserve">TJ Sokol Hradec Králové</t>
  </si>
  <si>
    <t xml:space="preserve">Krabcová</t>
  </si>
  <si>
    <t xml:space="preserve">Němcová</t>
  </si>
  <si>
    <t xml:space="preserve">Alena</t>
  </si>
  <si>
    <t xml:space="preserve">Jiřičná</t>
  </si>
  <si>
    <t xml:space="preserve">Háková </t>
  </si>
  <si>
    <t xml:space="preserve">Sokol Valteřice</t>
  </si>
  <si>
    <t xml:space="preserve">Strnádková</t>
  </si>
  <si>
    <t xml:space="preserve">Dolní Kalná</t>
  </si>
  <si>
    <t xml:space="preserve">Vraštilová</t>
  </si>
  <si>
    <t xml:space="preserve">Miloslava</t>
  </si>
  <si>
    <t xml:space="preserve">TJ MARATONSTAV Úpice</t>
  </si>
  <si>
    <t xml:space="preserve">20.-21.</t>
  </si>
  <si>
    <t xml:space="preserve">Mikešová</t>
  </si>
  <si>
    <t xml:space="preserve">Milena</t>
  </si>
  <si>
    <t xml:space="preserve">Pivoňková</t>
  </si>
  <si>
    <t xml:space="preserve">Přibáňová</t>
  </si>
  <si>
    <t xml:space="preserve">Děčín</t>
  </si>
  <si>
    <t xml:space="preserve">23.-44.</t>
  </si>
  <si>
    <t xml:space="preserve">Čmelíková</t>
  </si>
  <si>
    <t xml:space="preserve">Jolana</t>
  </si>
  <si>
    <t xml:space="preserve">Friebelová</t>
  </si>
  <si>
    <t xml:space="preserve">Grohová</t>
  </si>
  <si>
    <t xml:space="preserve">Jaroslava</t>
  </si>
  <si>
    <t xml:space="preserve">AO Vrchlabí</t>
  </si>
  <si>
    <t xml:space="preserve">Habichová</t>
  </si>
  <si>
    <t xml:space="preserve">Vladimíra</t>
  </si>
  <si>
    <t xml:space="preserve">Hantigová</t>
  </si>
  <si>
    <t xml:space="preserve">Vlasta</t>
  </si>
  <si>
    <t xml:space="preserve">Hellerová</t>
  </si>
  <si>
    <t xml:space="preserve">Jonášová</t>
  </si>
  <si>
    <t xml:space="preserve">Hradecký Spinning klub</t>
  </si>
  <si>
    <t xml:space="preserve">Krátká</t>
  </si>
  <si>
    <t xml:space="preserve">Křepelová</t>
  </si>
  <si>
    <t xml:space="preserve">Praha 8</t>
  </si>
  <si>
    <t xml:space="preserve">Marksová</t>
  </si>
  <si>
    <t xml:space="preserve">Podzebínská TJ</t>
  </si>
  <si>
    <t xml:space="preserve">Poláková</t>
  </si>
  <si>
    <t xml:space="preserve">Pospíšilová</t>
  </si>
  <si>
    <t xml:space="preserve">Říhová</t>
  </si>
  <si>
    <t xml:space="preserve">Ilona</t>
  </si>
  <si>
    <t xml:space="preserve">Poběžovice</t>
  </si>
  <si>
    <t xml:space="preserve">Sáblová</t>
  </si>
  <si>
    <t xml:space="preserve">Irena</t>
  </si>
  <si>
    <t xml:space="preserve">Šternerová</t>
  </si>
  <si>
    <t xml:space="preserve">Tůmová</t>
  </si>
  <si>
    <t xml:space="preserve">Vacková</t>
  </si>
  <si>
    <t xml:space="preserve">Sokol Starkoč</t>
  </si>
  <si>
    <t xml:space="preserve">Vitvarová</t>
  </si>
  <si>
    <t xml:space="preserve">Zemanová</t>
  </si>
  <si>
    <t xml:space="preserve">BEJK 7 (2017/2018) - přehled účastníků</t>
  </si>
  <si>
    <t xml:space="preserve">předškoláci</t>
  </si>
  <si>
    <t xml:space="preserve">školáci</t>
  </si>
  <si>
    <t xml:space="preserve">mládež</t>
  </si>
  <si>
    <t xml:space="preserve">muži do 59 let</t>
  </si>
  <si>
    <t xml:space="preserve">muži 60 a více let</t>
  </si>
  <si>
    <t xml:space="preserve">ženy do 44 let</t>
  </si>
  <si>
    <t xml:space="preserve">ženy 45 let a více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8"/>
    <col collapsed="false" customWidth="true" hidden="false" outlineLevel="0" max="3" min="3" style="0" width="15.99"/>
    <col collapsed="false" customWidth="true" hidden="false" outlineLevel="0" max="4" min="4" style="0" width="10.13"/>
    <col collapsed="false" customWidth="true" hidden="false" outlineLevel="0" max="5" min="5" style="0" width="28.28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13.85"/>
    <col collapsed="false" customWidth="true" hidden="false" outlineLevel="0" max="9" min="9" style="0" width="11.28"/>
    <col collapsed="false" customWidth="true" hidden="false" outlineLevel="0" max="10" min="10" style="0" width="15.7"/>
    <col collapsed="false" customWidth="true" hidden="false" outlineLevel="0" max="11" min="11" style="0" width="10.56"/>
    <col collapsed="false" customWidth="true" hidden="false" outlineLevel="0" max="12" min="12" style="0" width="13.28"/>
    <col collapsed="false" customWidth="true" hidden="false" outlineLevel="0" max="13" min="13" style="0" width="11.13"/>
    <col collapsed="false" customWidth="true" hidden="false" outlineLevel="0" max="14" min="14" style="0" width="13.14"/>
  </cols>
  <sheetData>
    <row r="1" s="4" customFormat="true" ht="20.25" hidden="false" customHeight="false" outlineLevel="0" collapsed="false">
      <c r="A1" s="1" t="s">
        <v>0</v>
      </c>
      <c r="B1" s="2"/>
      <c r="C1" s="2"/>
      <c r="D1" s="3" t="s">
        <v>1</v>
      </c>
      <c r="H1" s="5"/>
      <c r="I1" s="5"/>
    </row>
    <row r="2" customFormat="false" ht="18" hidden="false" customHeight="false" outlineLevel="0" collapsed="false">
      <c r="D2" s="6" t="s">
        <v>2</v>
      </c>
    </row>
    <row r="3" customFormat="false" ht="18" hidden="false" customHeight="false" outlineLevel="0" collapsed="false">
      <c r="A3" s="7" t="s">
        <v>3</v>
      </c>
    </row>
    <row r="5" customFormat="false" ht="72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2" t="s">
        <v>13</v>
      </c>
      <c r="K5" s="12" t="s">
        <v>14</v>
      </c>
      <c r="L5" s="11" t="s">
        <v>15</v>
      </c>
      <c r="M5" s="13" t="s">
        <v>16</v>
      </c>
      <c r="N5" s="14" t="s">
        <v>17</v>
      </c>
      <c r="O5" s="15"/>
      <c r="P5" s="15"/>
    </row>
    <row r="6" customFormat="false" ht="18" hidden="false" customHeight="false" outlineLevel="0" collapsed="false">
      <c r="A6" s="8" t="s">
        <v>18</v>
      </c>
      <c r="B6" s="16" t="s">
        <v>19</v>
      </c>
      <c r="C6" s="16" t="s">
        <v>20</v>
      </c>
      <c r="D6" s="9" t="n">
        <v>2013</v>
      </c>
      <c r="E6" s="17" t="s">
        <v>21</v>
      </c>
      <c r="F6" s="18" t="n">
        <v>1</v>
      </c>
      <c r="G6" s="18" t="n">
        <v>2</v>
      </c>
      <c r="H6" s="11" t="n">
        <v>2</v>
      </c>
      <c r="I6" s="12" t="n">
        <v>2</v>
      </c>
      <c r="J6" s="12" t="n">
        <v>2</v>
      </c>
      <c r="K6" s="12" t="n">
        <v>2</v>
      </c>
      <c r="L6" s="11" t="n">
        <v>4</v>
      </c>
      <c r="M6" s="19" t="n">
        <f aca="false">SUM(F6:L6)</f>
        <v>15</v>
      </c>
      <c r="N6" s="20" t="n">
        <v>5</v>
      </c>
      <c r="O6" s="15"/>
      <c r="P6" s="15"/>
    </row>
    <row r="7" customFormat="false" ht="18" hidden="false" customHeight="false" outlineLevel="0" collapsed="false">
      <c r="A7" s="8" t="s">
        <v>22</v>
      </c>
      <c r="B7" s="21" t="s">
        <v>23</v>
      </c>
      <c r="C7" s="22" t="s">
        <v>24</v>
      </c>
      <c r="D7" s="23" t="n">
        <v>2014</v>
      </c>
      <c r="E7" s="24" t="s">
        <v>25</v>
      </c>
      <c r="F7" s="25" t="n">
        <v>1</v>
      </c>
      <c r="G7" s="25" t="n">
        <v>2</v>
      </c>
      <c r="H7" s="23" t="n">
        <v>2</v>
      </c>
      <c r="I7" s="25" t="n">
        <v>2</v>
      </c>
      <c r="J7" s="25" t="n">
        <v>2</v>
      </c>
      <c r="K7" s="23" t="n">
        <v>2</v>
      </c>
      <c r="L7" s="23" t="n">
        <v>4</v>
      </c>
      <c r="M7" s="19" t="n">
        <f aca="false">SUM(F7:L7)</f>
        <v>15</v>
      </c>
      <c r="N7" s="20" t="n">
        <v>30</v>
      </c>
      <c r="O7" s="15"/>
      <c r="P7" s="15"/>
    </row>
    <row r="8" customFormat="false" ht="18" hidden="false" customHeight="false" outlineLevel="0" collapsed="false">
      <c r="A8" s="8" t="s">
        <v>26</v>
      </c>
      <c r="B8" s="16" t="s">
        <v>27</v>
      </c>
      <c r="C8" s="16" t="s">
        <v>28</v>
      </c>
      <c r="D8" s="9" t="n">
        <v>2014</v>
      </c>
      <c r="E8" s="17" t="s">
        <v>29</v>
      </c>
      <c r="F8" s="10"/>
      <c r="G8" s="10"/>
      <c r="H8" s="11"/>
      <c r="I8" s="12"/>
      <c r="J8" s="12" t="n">
        <v>2</v>
      </c>
      <c r="K8" s="12" t="n">
        <v>2</v>
      </c>
      <c r="L8" s="11" t="n">
        <v>4</v>
      </c>
      <c r="M8" s="19" t="n">
        <f aca="false">SUM(F8:L8)</f>
        <v>8</v>
      </c>
      <c r="N8" s="20" t="n">
        <v>33</v>
      </c>
      <c r="O8" s="15"/>
      <c r="P8" s="15"/>
    </row>
    <row r="9" customFormat="false" ht="18" hidden="false" customHeight="false" outlineLevel="0" collapsed="false">
      <c r="A9" s="8" t="s">
        <v>30</v>
      </c>
      <c r="B9" s="21" t="s">
        <v>31</v>
      </c>
      <c r="C9" s="22" t="s">
        <v>32</v>
      </c>
      <c r="D9" s="23" t="n">
        <v>2013</v>
      </c>
      <c r="E9" s="24" t="s">
        <v>33</v>
      </c>
      <c r="F9" s="25" t="n">
        <v>1</v>
      </c>
      <c r="G9" s="25" t="n">
        <v>2</v>
      </c>
      <c r="H9" s="25"/>
      <c r="I9" s="25"/>
      <c r="J9" s="23"/>
      <c r="K9" s="23"/>
      <c r="L9" s="23" t="n">
        <v>4</v>
      </c>
      <c r="M9" s="19" t="n">
        <f aca="false">SUM(F9:L9)</f>
        <v>7</v>
      </c>
      <c r="N9" s="20" t="n">
        <v>17</v>
      </c>
      <c r="O9" s="15"/>
      <c r="P9" s="15"/>
    </row>
    <row r="10" customFormat="false" ht="18" hidden="false" customHeight="false" outlineLevel="0" collapsed="false">
      <c r="A10" s="8" t="s">
        <v>34</v>
      </c>
      <c r="B10" s="26" t="s">
        <v>35</v>
      </c>
      <c r="C10" s="26" t="s">
        <v>36</v>
      </c>
      <c r="D10" s="23" t="n">
        <v>2014</v>
      </c>
      <c r="E10" s="27" t="s">
        <v>37</v>
      </c>
      <c r="F10" s="28"/>
      <c r="G10" s="29" t="n">
        <v>2</v>
      </c>
      <c r="H10" s="29" t="n">
        <v>2</v>
      </c>
      <c r="I10" s="29"/>
      <c r="J10" s="25" t="n">
        <v>2</v>
      </c>
      <c r="K10" s="30"/>
      <c r="L10" s="30"/>
      <c r="M10" s="19" t="n">
        <f aca="false">SUM(F10:L10)</f>
        <v>6</v>
      </c>
      <c r="N10" s="20"/>
      <c r="O10" s="15"/>
      <c r="P10" s="15"/>
    </row>
    <row r="11" customFormat="false" ht="18" hidden="false" customHeight="false" outlineLevel="0" collapsed="false">
      <c r="A11" s="8" t="s">
        <v>34</v>
      </c>
      <c r="B11" s="26" t="s">
        <v>38</v>
      </c>
      <c r="C11" s="26" t="s">
        <v>39</v>
      </c>
      <c r="D11" s="23" t="n">
        <v>2012</v>
      </c>
      <c r="E11" s="27" t="s">
        <v>40</v>
      </c>
      <c r="F11" s="28"/>
      <c r="G11" s="29"/>
      <c r="H11" s="29" t="n">
        <v>2</v>
      </c>
      <c r="I11" s="29" t="n">
        <v>2</v>
      </c>
      <c r="J11" s="25" t="n">
        <v>2</v>
      </c>
      <c r="K11" s="30"/>
      <c r="L11" s="30"/>
      <c r="M11" s="19" t="n">
        <f aca="false">SUM(F11:L11)</f>
        <v>6</v>
      </c>
      <c r="N11" s="20"/>
      <c r="O11" s="15"/>
      <c r="P11" s="15"/>
    </row>
    <row r="12" customFormat="false" ht="18" hidden="false" customHeight="false" outlineLevel="0" collapsed="false">
      <c r="A12" s="8" t="s">
        <v>34</v>
      </c>
      <c r="B12" s="26" t="s">
        <v>41</v>
      </c>
      <c r="C12" s="26" t="s">
        <v>42</v>
      </c>
      <c r="D12" s="23" t="n">
        <v>2012</v>
      </c>
      <c r="E12" s="27" t="s">
        <v>43</v>
      </c>
      <c r="F12" s="28"/>
      <c r="G12" s="29"/>
      <c r="H12" s="29" t="n">
        <v>2</v>
      </c>
      <c r="I12" s="29" t="n">
        <v>2</v>
      </c>
      <c r="J12" s="25" t="n">
        <v>2</v>
      </c>
      <c r="K12" s="30"/>
      <c r="L12" s="30"/>
      <c r="M12" s="19" t="n">
        <f aca="false">SUM(F12:L12)</f>
        <v>6</v>
      </c>
      <c r="N12" s="20"/>
      <c r="O12" s="15"/>
      <c r="P12" s="15"/>
    </row>
    <row r="13" customFormat="false" ht="18" hidden="false" customHeight="false" outlineLevel="0" collapsed="false">
      <c r="A13" s="8" t="s">
        <v>34</v>
      </c>
      <c r="B13" s="26" t="s">
        <v>44</v>
      </c>
      <c r="C13" s="26" t="s">
        <v>45</v>
      </c>
      <c r="D13" s="23" t="n">
        <v>2012</v>
      </c>
      <c r="E13" s="27" t="s">
        <v>37</v>
      </c>
      <c r="F13" s="28"/>
      <c r="G13" s="29" t="n">
        <v>2</v>
      </c>
      <c r="H13" s="29" t="n">
        <v>2</v>
      </c>
      <c r="I13" s="29"/>
      <c r="J13" s="25" t="n">
        <v>2</v>
      </c>
      <c r="K13" s="30"/>
      <c r="L13" s="30"/>
      <c r="M13" s="19" t="n">
        <f aca="false">SUM(F13:L13)</f>
        <v>6</v>
      </c>
      <c r="N13" s="20"/>
      <c r="O13" s="15"/>
      <c r="P13" s="15"/>
    </row>
    <row r="14" customFormat="false" ht="18" hidden="false" customHeight="false" outlineLevel="0" collapsed="false">
      <c r="A14" s="8" t="s">
        <v>34</v>
      </c>
      <c r="B14" s="26" t="s">
        <v>46</v>
      </c>
      <c r="C14" s="26" t="s">
        <v>47</v>
      </c>
      <c r="D14" s="23" t="n">
        <v>2012</v>
      </c>
      <c r="E14" s="27" t="s">
        <v>48</v>
      </c>
      <c r="F14" s="28"/>
      <c r="G14" s="29" t="n">
        <v>2</v>
      </c>
      <c r="H14" s="29"/>
      <c r="I14" s="29" t="n">
        <v>2</v>
      </c>
      <c r="J14" s="25" t="n">
        <v>2</v>
      </c>
      <c r="K14" s="30"/>
      <c r="L14" s="30"/>
      <c r="M14" s="19" t="n">
        <f aca="false">SUM(F14:L14)</f>
        <v>6</v>
      </c>
      <c r="N14" s="20"/>
      <c r="O14" s="15"/>
      <c r="P14" s="15"/>
    </row>
    <row r="15" customFormat="false" ht="18" hidden="false" customHeight="false" outlineLevel="0" collapsed="false">
      <c r="A15" s="8" t="s">
        <v>49</v>
      </c>
      <c r="B15" s="26" t="s">
        <v>50</v>
      </c>
      <c r="C15" s="26" t="s">
        <v>51</v>
      </c>
      <c r="D15" s="23" t="n">
        <v>2012</v>
      </c>
      <c r="E15" s="27" t="s">
        <v>52</v>
      </c>
      <c r="F15" s="28"/>
      <c r="G15" s="29"/>
      <c r="H15" s="29"/>
      <c r="I15" s="29"/>
      <c r="J15" s="25"/>
      <c r="K15" s="30"/>
      <c r="L15" s="29" t="n">
        <v>4</v>
      </c>
      <c r="M15" s="19" t="n">
        <f aca="false">SUM(F15:L15)</f>
        <v>4</v>
      </c>
      <c r="N15" s="20" t="n">
        <v>23</v>
      </c>
      <c r="O15" s="15"/>
      <c r="P15" s="15"/>
    </row>
    <row r="16" customFormat="false" ht="18" hidden="false" customHeight="false" outlineLevel="0" collapsed="false">
      <c r="A16" s="8" t="s">
        <v>53</v>
      </c>
      <c r="B16" s="16" t="s">
        <v>54</v>
      </c>
      <c r="C16" s="16" t="s">
        <v>55</v>
      </c>
      <c r="D16" s="9" t="n">
        <v>2016</v>
      </c>
      <c r="E16" s="17" t="s">
        <v>56</v>
      </c>
      <c r="F16" s="18"/>
      <c r="G16" s="10"/>
      <c r="H16" s="11"/>
      <c r="I16" s="12" t="n">
        <v>2</v>
      </c>
      <c r="J16" s="12" t="n">
        <v>2</v>
      </c>
      <c r="K16" s="12"/>
      <c r="L16" s="11"/>
      <c r="M16" s="19" t="n">
        <f aca="false">SUM(F16:L16)</f>
        <v>4</v>
      </c>
      <c r="N16" s="20"/>
      <c r="O16" s="15"/>
      <c r="P16" s="15"/>
    </row>
    <row r="17" customFormat="false" ht="18" hidden="false" customHeight="false" outlineLevel="0" collapsed="false">
      <c r="A17" s="8" t="s">
        <v>53</v>
      </c>
      <c r="B17" s="26" t="s">
        <v>57</v>
      </c>
      <c r="C17" s="26" t="s">
        <v>58</v>
      </c>
      <c r="D17" s="23" t="n">
        <v>2013</v>
      </c>
      <c r="E17" s="27" t="s">
        <v>59</v>
      </c>
      <c r="F17" s="28"/>
      <c r="G17" s="29"/>
      <c r="H17" s="29"/>
      <c r="I17" s="29" t="n">
        <v>2</v>
      </c>
      <c r="J17" s="25" t="n">
        <v>2</v>
      </c>
      <c r="K17" s="30"/>
      <c r="L17" s="30"/>
      <c r="M17" s="19" t="n">
        <f aca="false">SUM(F17:L17)</f>
        <v>4</v>
      </c>
      <c r="N17" s="20"/>
      <c r="O17" s="15"/>
      <c r="P17" s="15"/>
    </row>
    <row r="18" customFormat="false" ht="18" hidden="false" customHeight="false" outlineLevel="0" collapsed="false">
      <c r="A18" s="8" t="s">
        <v>53</v>
      </c>
      <c r="B18" s="16" t="s">
        <v>60</v>
      </c>
      <c r="C18" s="16" t="s">
        <v>61</v>
      </c>
      <c r="D18" s="9" t="n">
        <v>2013</v>
      </c>
      <c r="E18" s="17" t="s">
        <v>62</v>
      </c>
      <c r="F18" s="18"/>
      <c r="G18" s="10"/>
      <c r="H18" s="11" t="n">
        <v>2</v>
      </c>
      <c r="I18" s="12"/>
      <c r="J18" s="12" t="n">
        <v>2</v>
      </c>
      <c r="K18" s="12"/>
      <c r="L18" s="11"/>
      <c r="M18" s="19" t="n">
        <f aca="false">SUM(F18:L18)</f>
        <v>4</v>
      </c>
      <c r="N18" s="20"/>
      <c r="O18" s="15"/>
      <c r="P18" s="15"/>
    </row>
    <row r="19" customFormat="false" ht="18" hidden="false" customHeight="false" outlineLevel="0" collapsed="false">
      <c r="A19" s="8" t="s">
        <v>53</v>
      </c>
      <c r="B19" s="26" t="s">
        <v>63</v>
      </c>
      <c r="C19" s="26" t="s">
        <v>55</v>
      </c>
      <c r="D19" s="23" t="n">
        <v>2012</v>
      </c>
      <c r="E19" s="27" t="s">
        <v>64</v>
      </c>
      <c r="F19" s="28"/>
      <c r="G19" s="29"/>
      <c r="H19" s="29" t="n">
        <v>2</v>
      </c>
      <c r="I19" s="29"/>
      <c r="J19" s="25" t="n">
        <v>2</v>
      </c>
      <c r="K19" s="30"/>
      <c r="L19" s="30"/>
      <c r="M19" s="19" t="n">
        <f aca="false">SUM(F19:L19)</f>
        <v>4</v>
      </c>
      <c r="N19" s="20"/>
      <c r="O19" s="15"/>
      <c r="P19" s="15"/>
    </row>
    <row r="20" customFormat="false" ht="18" hidden="false" customHeight="false" outlineLevel="0" collapsed="false">
      <c r="A20" s="8" t="s">
        <v>53</v>
      </c>
      <c r="B20" s="16" t="s">
        <v>65</v>
      </c>
      <c r="C20" s="16" t="s">
        <v>66</v>
      </c>
      <c r="D20" s="9" t="n">
        <v>2012</v>
      </c>
      <c r="E20" s="17" t="s">
        <v>62</v>
      </c>
      <c r="F20" s="18"/>
      <c r="G20" s="10"/>
      <c r="H20" s="11" t="n">
        <v>2</v>
      </c>
      <c r="I20" s="12"/>
      <c r="J20" s="12" t="n">
        <v>2</v>
      </c>
      <c r="K20" s="12"/>
      <c r="L20" s="11"/>
      <c r="M20" s="19" t="n">
        <f aca="false">SUM(F20:L20)</f>
        <v>4</v>
      </c>
      <c r="N20" s="20"/>
      <c r="O20" s="15"/>
      <c r="P20" s="15"/>
    </row>
    <row r="21" customFormat="false" ht="18" hidden="false" customHeight="false" outlineLevel="0" collapsed="false">
      <c r="A21" s="8" t="s">
        <v>67</v>
      </c>
      <c r="B21" s="16" t="s">
        <v>68</v>
      </c>
      <c r="C21" s="16" t="s">
        <v>69</v>
      </c>
      <c r="D21" s="9" t="n">
        <v>2017</v>
      </c>
      <c r="E21" s="17" t="s">
        <v>70</v>
      </c>
      <c r="F21" s="18" t="n">
        <v>1</v>
      </c>
      <c r="G21" s="10"/>
      <c r="H21" s="11" t="n">
        <v>2</v>
      </c>
      <c r="I21" s="12"/>
      <c r="J21" s="12"/>
      <c r="K21" s="12"/>
      <c r="L21" s="11"/>
      <c r="M21" s="19" t="n">
        <f aca="false">SUM(F21:L21)</f>
        <v>3</v>
      </c>
      <c r="N21" s="20"/>
      <c r="O21" s="15"/>
      <c r="P21" s="15"/>
    </row>
    <row r="22" customFormat="false" ht="18" hidden="false" customHeight="false" outlineLevel="0" collapsed="false">
      <c r="A22" s="8" t="s">
        <v>67</v>
      </c>
      <c r="B22" s="16" t="s">
        <v>71</v>
      </c>
      <c r="C22" s="16" t="s">
        <v>72</v>
      </c>
      <c r="D22" s="9" t="n">
        <v>2016</v>
      </c>
      <c r="E22" s="17" t="s">
        <v>73</v>
      </c>
      <c r="F22" s="18" t="n">
        <v>1</v>
      </c>
      <c r="G22" s="10"/>
      <c r="H22" s="11"/>
      <c r="I22" s="12"/>
      <c r="J22" s="12" t="n">
        <v>2</v>
      </c>
      <c r="K22" s="12"/>
      <c r="L22" s="11"/>
      <c r="M22" s="19" t="n">
        <f aca="false">SUM(F22:L22)</f>
        <v>3</v>
      </c>
      <c r="N22" s="20"/>
      <c r="O22" s="15"/>
      <c r="P22" s="15"/>
    </row>
    <row r="23" customFormat="false" ht="18" hidden="false" customHeight="false" outlineLevel="0" collapsed="false">
      <c r="A23" s="8" t="s">
        <v>67</v>
      </c>
      <c r="B23" s="16" t="s">
        <v>74</v>
      </c>
      <c r="C23" s="16" t="s">
        <v>75</v>
      </c>
      <c r="D23" s="9" t="n">
        <v>2015</v>
      </c>
      <c r="E23" s="17" t="s">
        <v>76</v>
      </c>
      <c r="F23" s="18" t="n">
        <v>1</v>
      </c>
      <c r="G23" s="10"/>
      <c r="H23" s="11" t="n">
        <v>2</v>
      </c>
      <c r="I23" s="12"/>
      <c r="J23" s="12"/>
      <c r="K23" s="12"/>
      <c r="L23" s="11"/>
      <c r="M23" s="19" t="n">
        <f aca="false">SUM(F23:L23)</f>
        <v>3</v>
      </c>
      <c r="N23" s="20"/>
      <c r="O23" s="15"/>
      <c r="P23" s="15"/>
    </row>
    <row r="24" customFormat="false" ht="18" hidden="false" customHeight="false" outlineLevel="0" collapsed="false">
      <c r="A24" s="8" t="s">
        <v>67</v>
      </c>
      <c r="B24" s="26" t="s">
        <v>77</v>
      </c>
      <c r="C24" s="26" t="s">
        <v>78</v>
      </c>
      <c r="D24" s="29" t="n">
        <v>2014</v>
      </c>
      <c r="E24" s="27" t="s">
        <v>79</v>
      </c>
      <c r="F24" s="29" t="n">
        <v>1</v>
      </c>
      <c r="G24" s="29" t="n">
        <v>2</v>
      </c>
      <c r="H24" s="29"/>
      <c r="I24" s="29"/>
      <c r="J24" s="30"/>
      <c r="K24" s="30"/>
      <c r="L24" s="30"/>
      <c r="M24" s="19" t="n">
        <f aca="false">SUM(F24:L24)</f>
        <v>3</v>
      </c>
      <c r="N24" s="20"/>
      <c r="O24" s="15"/>
      <c r="P24" s="15"/>
    </row>
    <row r="25" customFormat="false" ht="18" hidden="false" customHeight="false" outlineLevel="0" collapsed="false">
      <c r="A25" s="8" t="s">
        <v>67</v>
      </c>
      <c r="B25" s="16" t="s">
        <v>80</v>
      </c>
      <c r="C25" s="16" t="s">
        <v>81</v>
      </c>
      <c r="D25" s="9" t="n">
        <v>2014</v>
      </c>
      <c r="E25" s="17" t="s">
        <v>82</v>
      </c>
      <c r="F25" s="18" t="n">
        <v>1</v>
      </c>
      <c r="G25" s="10"/>
      <c r="H25" s="11"/>
      <c r="I25" s="12" t="n">
        <v>2</v>
      </c>
      <c r="J25" s="12"/>
      <c r="K25" s="12"/>
      <c r="L25" s="11"/>
      <c r="M25" s="19" t="n">
        <f aca="false">SUM(F25:L25)</f>
        <v>3</v>
      </c>
      <c r="N25" s="20"/>
      <c r="O25" s="15"/>
      <c r="P25" s="15"/>
    </row>
    <row r="26" customFormat="false" ht="18" hidden="false" customHeight="false" outlineLevel="0" collapsed="false">
      <c r="A26" s="8" t="s">
        <v>67</v>
      </c>
      <c r="B26" s="21" t="s">
        <v>83</v>
      </c>
      <c r="C26" s="22" t="s">
        <v>84</v>
      </c>
      <c r="D26" s="23" t="n">
        <v>2013</v>
      </c>
      <c r="E26" s="24" t="s">
        <v>33</v>
      </c>
      <c r="F26" s="25" t="n">
        <v>1</v>
      </c>
      <c r="G26" s="25"/>
      <c r="H26" s="25"/>
      <c r="I26" s="25" t="n">
        <v>2</v>
      </c>
      <c r="J26" s="23"/>
      <c r="K26" s="23"/>
      <c r="L26" s="23"/>
      <c r="M26" s="19" t="n">
        <f aca="false">SUM(F26:L26)</f>
        <v>3</v>
      </c>
      <c r="N26" s="20"/>
      <c r="O26" s="15"/>
      <c r="P26" s="15"/>
    </row>
    <row r="27" customFormat="false" ht="18" hidden="false" customHeight="false" outlineLevel="0" collapsed="false">
      <c r="A27" s="8" t="s">
        <v>67</v>
      </c>
      <c r="B27" s="16" t="s">
        <v>85</v>
      </c>
      <c r="C27" s="16" t="s">
        <v>86</v>
      </c>
      <c r="D27" s="9" t="n">
        <v>2012</v>
      </c>
      <c r="E27" s="17" t="s">
        <v>87</v>
      </c>
      <c r="F27" s="18" t="n">
        <v>1</v>
      </c>
      <c r="G27" s="10"/>
      <c r="H27" s="11"/>
      <c r="I27" s="12" t="n">
        <v>2</v>
      </c>
      <c r="J27" s="12"/>
      <c r="K27" s="12"/>
      <c r="L27" s="11"/>
      <c r="M27" s="19" t="n">
        <f aca="false">SUM(F27:L27)</f>
        <v>3</v>
      </c>
      <c r="N27" s="20"/>
      <c r="O27" s="15"/>
      <c r="P27" s="15"/>
    </row>
    <row r="28" customFormat="false" ht="18" hidden="false" customHeight="false" outlineLevel="0" collapsed="false">
      <c r="A28" s="8" t="s">
        <v>67</v>
      </c>
      <c r="B28" s="16" t="s">
        <v>74</v>
      </c>
      <c r="C28" s="16" t="s">
        <v>88</v>
      </c>
      <c r="D28" s="9" t="n">
        <v>2012</v>
      </c>
      <c r="E28" s="17" t="s">
        <v>76</v>
      </c>
      <c r="F28" s="18" t="n">
        <v>1</v>
      </c>
      <c r="G28" s="10"/>
      <c r="H28" s="11" t="n">
        <v>2</v>
      </c>
      <c r="I28" s="12"/>
      <c r="J28" s="12"/>
      <c r="K28" s="12"/>
      <c r="L28" s="11"/>
      <c r="M28" s="19" t="n">
        <f aca="false">SUM(F28:L28)</f>
        <v>3</v>
      </c>
      <c r="N28" s="20"/>
      <c r="O28" s="15"/>
      <c r="P28" s="15"/>
    </row>
    <row r="29" customFormat="false" ht="18" hidden="false" customHeight="false" outlineLevel="0" collapsed="false">
      <c r="A29" s="8" t="s">
        <v>67</v>
      </c>
      <c r="B29" s="16" t="s">
        <v>89</v>
      </c>
      <c r="C29" s="16" t="s">
        <v>90</v>
      </c>
      <c r="D29" s="9" t="n">
        <v>2012</v>
      </c>
      <c r="E29" s="17" t="s">
        <v>91</v>
      </c>
      <c r="F29" s="18" t="n">
        <v>1</v>
      </c>
      <c r="G29" s="10"/>
      <c r="H29" s="11"/>
      <c r="I29" s="12"/>
      <c r="J29" s="12" t="n">
        <v>2</v>
      </c>
      <c r="K29" s="12"/>
      <c r="L29" s="11"/>
      <c r="M29" s="19" t="n">
        <f aca="false">SUM(F29:L29)</f>
        <v>3</v>
      </c>
      <c r="N29" s="20"/>
      <c r="O29" s="15"/>
      <c r="P29" s="15"/>
    </row>
    <row r="30" customFormat="false" ht="18" hidden="false" customHeight="false" outlineLevel="0" collapsed="false">
      <c r="A30" s="8" t="s">
        <v>92</v>
      </c>
      <c r="B30" s="16" t="s">
        <v>93</v>
      </c>
      <c r="C30" s="16" t="s">
        <v>94</v>
      </c>
      <c r="D30" s="9" t="n">
        <v>2016</v>
      </c>
      <c r="E30" s="17" t="s">
        <v>95</v>
      </c>
      <c r="F30" s="10"/>
      <c r="G30" s="10"/>
      <c r="H30" s="11"/>
      <c r="I30" s="12"/>
      <c r="J30" s="12" t="n">
        <v>2</v>
      </c>
      <c r="K30" s="12"/>
      <c r="L30" s="11"/>
      <c r="M30" s="19" t="n">
        <f aca="false">SUM(F30:L30)</f>
        <v>2</v>
      </c>
      <c r="N30" s="20"/>
      <c r="O30" s="15"/>
      <c r="P30" s="15"/>
    </row>
    <row r="31" customFormat="false" ht="18" hidden="false" customHeight="false" outlineLevel="0" collapsed="false">
      <c r="A31" s="8" t="s">
        <v>92</v>
      </c>
      <c r="B31" s="16" t="s">
        <v>96</v>
      </c>
      <c r="C31" s="16" t="s">
        <v>97</v>
      </c>
      <c r="D31" s="9" t="n">
        <v>2016</v>
      </c>
      <c r="E31" s="17" t="s">
        <v>98</v>
      </c>
      <c r="F31" s="10"/>
      <c r="G31" s="10"/>
      <c r="H31" s="11"/>
      <c r="I31" s="12"/>
      <c r="J31" s="12" t="n">
        <v>2</v>
      </c>
      <c r="K31" s="12"/>
      <c r="L31" s="11"/>
      <c r="M31" s="19" t="n">
        <f aca="false">SUM(F31:L31)</f>
        <v>2</v>
      </c>
      <c r="N31" s="20"/>
      <c r="O31" s="15"/>
      <c r="P31" s="15"/>
    </row>
    <row r="32" customFormat="false" ht="18" hidden="false" customHeight="false" outlineLevel="0" collapsed="false">
      <c r="A32" s="8" t="s">
        <v>92</v>
      </c>
      <c r="B32" s="16" t="s">
        <v>99</v>
      </c>
      <c r="C32" s="16" t="s">
        <v>90</v>
      </c>
      <c r="D32" s="9" t="n">
        <v>2016</v>
      </c>
      <c r="E32" s="17" t="s">
        <v>100</v>
      </c>
      <c r="F32" s="10"/>
      <c r="G32" s="10"/>
      <c r="H32" s="11"/>
      <c r="I32" s="12"/>
      <c r="J32" s="12" t="n">
        <v>2</v>
      </c>
      <c r="K32" s="12"/>
      <c r="L32" s="11"/>
      <c r="M32" s="19" t="n">
        <f aca="false">SUM(F32:L32)</f>
        <v>2</v>
      </c>
      <c r="N32" s="20"/>
      <c r="O32" s="15"/>
      <c r="P32" s="15"/>
    </row>
    <row r="33" customFormat="false" ht="18" hidden="false" customHeight="false" outlineLevel="0" collapsed="false">
      <c r="A33" s="8" t="s">
        <v>92</v>
      </c>
      <c r="B33" s="16" t="s">
        <v>101</v>
      </c>
      <c r="C33" s="16" t="s">
        <v>102</v>
      </c>
      <c r="D33" s="9" t="n">
        <v>2016</v>
      </c>
      <c r="E33" s="17" t="s">
        <v>103</v>
      </c>
      <c r="F33" s="10"/>
      <c r="G33" s="10"/>
      <c r="H33" s="11"/>
      <c r="I33" s="12"/>
      <c r="J33" s="12" t="n">
        <v>2</v>
      </c>
      <c r="K33" s="12"/>
      <c r="L33" s="11"/>
      <c r="M33" s="19" t="n">
        <f aca="false">SUM(F33:L33)</f>
        <v>2</v>
      </c>
      <c r="N33" s="20"/>
      <c r="O33" s="15"/>
      <c r="P33" s="15"/>
    </row>
    <row r="34" customFormat="false" ht="18" hidden="false" customHeight="false" outlineLevel="0" collapsed="false">
      <c r="A34" s="8" t="s">
        <v>92</v>
      </c>
      <c r="B34" s="16" t="s">
        <v>104</v>
      </c>
      <c r="C34" s="16" t="s">
        <v>105</v>
      </c>
      <c r="D34" s="9" t="n">
        <v>2016</v>
      </c>
      <c r="E34" s="17" t="s">
        <v>106</v>
      </c>
      <c r="F34" s="10"/>
      <c r="G34" s="10"/>
      <c r="H34" s="11"/>
      <c r="I34" s="12"/>
      <c r="J34" s="12" t="n">
        <v>2</v>
      </c>
      <c r="K34" s="12"/>
      <c r="L34" s="11"/>
      <c r="M34" s="19" t="n">
        <f aca="false">SUM(F34:L34)</f>
        <v>2</v>
      </c>
      <c r="N34" s="20"/>
      <c r="O34" s="15"/>
      <c r="P34" s="15"/>
    </row>
    <row r="35" customFormat="false" ht="18" hidden="false" customHeight="false" outlineLevel="0" collapsed="false">
      <c r="A35" s="8" t="s">
        <v>92</v>
      </c>
      <c r="B35" s="16" t="s">
        <v>107</v>
      </c>
      <c r="C35" s="16" t="s">
        <v>108</v>
      </c>
      <c r="D35" s="9" t="n">
        <v>2016</v>
      </c>
      <c r="E35" s="17" t="s">
        <v>109</v>
      </c>
      <c r="F35" s="10"/>
      <c r="G35" s="10"/>
      <c r="H35" s="11"/>
      <c r="I35" s="12"/>
      <c r="J35" s="12" t="n">
        <v>2</v>
      </c>
      <c r="K35" s="12"/>
      <c r="L35" s="11"/>
      <c r="M35" s="19" t="n">
        <f aca="false">SUM(F35:L35)</f>
        <v>2</v>
      </c>
      <c r="N35" s="20"/>
      <c r="O35" s="15"/>
      <c r="P35" s="15"/>
    </row>
    <row r="36" customFormat="false" ht="18" hidden="false" customHeight="false" outlineLevel="0" collapsed="false">
      <c r="A36" s="8" t="s">
        <v>92</v>
      </c>
      <c r="B36" s="16" t="s">
        <v>110</v>
      </c>
      <c r="C36" s="16" t="s">
        <v>111</v>
      </c>
      <c r="D36" s="9" t="n">
        <v>2016</v>
      </c>
      <c r="E36" s="17" t="s">
        <v>91</v>
      </c>
      <c r="F36" s="10"/>
      <c r="G36" s="10"/>
      <c r="H36" s="11"/>
      <c r="I36" s="12"/>
      <c r="J36" s="12" t="n">
        <v>2</v>
      </c>
      <c r="K36" s="12"/>
      <c r="L36" s="11"/>
      <c r="M36" s="19" t="n">
        <f aca="false">SUM(F36:L36)</f>
        <v>2</v>
      </c>
      <c r="N36" s="20"/>
      <c r="O36" s="15"/>
      <c r="P36" s="15"/>
    </row>
    <row r="37" customFormat="false" ht="18" hidden="false" customHeight="false" outlineLevel="0" collapsed="false">
      <c r="A37" s="8" t="s">
        <v>92</v>
      </c>
      <c r="B37" s="16" t="s">
        <v>112</v>
      </c>
      <c r="C37" s="16" t="s">
        <v>113</v>
      </c>
      <c r="D37" s="9" t="n">
        <v>2016</v>
      </c>
      <c r="E37" s="17" t="s">
        <v>114</v>
      </c>
      <c r="F37" s="10"/>
      <c r="G37" s="10"/>
      <c r="H37" s="11"/>
      <c r="I37" s="12"/>
      <c r="J37" s="12" t="n">
        <v>2</v>
      </c>
      <c r="K37" s="12"/>
      <c r="L37" s="11"/>
      <c r="M37" s="19" t="n">
        <f aca="false">SUM(F37:L37)</f>
        <v>2</v>
      </c>
      <c r="N37" s="20"/>
      <c r="O37" s="15"/>
      <c r="P37" s="15"/>
    </row>
    <row r="38" customFormat="false" ht="18" hidden="false" customHeight="false" outlineLevel="0" collapsed="false">
      <c r="A38" s="8" t="s">
        <v>92</v>
      </c>
      <c r="B38" s="16" t="s">
        <v>115</v>
      </c>
      <c r="C38" s="16" t="s">
        <v>116</v>
      </c>
      <c r="D38" s="9" t="n">
        <v>2016</v>
      </c>
      <c r="E38" s="17" t="s">
        <v>98</v>
      </c>
      <c r="F38" s="10"/>
      <c r="G38" s="10"/>
      <c r="H38" s="11"/>
      <c r="I38" s="12"/>
      <c r="J38" s="12" t="n">
        <v>2</v>
      </c>
      <c r="K38" s="12"/>
      <c r="L38" s="11"/>
      <c r="M38" s="19" t="n">
        <f aca="false">SUM(F38:L38)</f>
        <v>2</v>
      </c>
      <c r="N38" s="20"/>
      <c r="O38" s="15"/>
      <c r="P38" s="15"/>
    </row>
    <row r="39" customFormat="false" ht="18" hidden="false" customHeight="false" outlineLevel="0" collapsed="false">
      <c r="A39" s="8" t="s">
        <v>92</v>
      </c>
      <c r="B39" s="16" t="s">
        <v>117</v>
      </c>
      <c r="C39" s="16" t="s">
        <v>118</v>
      </c>
      <c r="D39" s="9" t="n">
        <v>2016</v>
      </c>
      <c r="E39" s="17" t="s">
        <v>119</v>
      </c>
      <c r="F39" s="18"/>
      <c r="G39" s="10"/>
      <c r="H39" s="11" t="n">
        <v>2</v>
      </c>
      <c r="I39" s="12"/>
      <c r="J39" s="12"/>
      <c r="K39" s="12"/>
      <c r="L39" s="11"/>
      <c r="M39" s="19" t="n">
        <f aca="false">SUM(F39:L39)</f>
        <v>2</v>
      </c>
      <c r="N39" s="20"/>
      <c r="O39" s="15"/>
      <c r="P39" s="15"/>
    </row>
    <row r="40" customFormat="false" ht="18" hidden="false" customHeight="false" outlineLevel="0" collapsed="false">
      <c r="A40" s="8" t="s">
        <v>92</v>
      </c>
      <c r="B40" s="26" t="s">
        <v>120</v>
      </c>
      <c r="C40" s="26" t="s">
        <v>88</v>
      </c>
      <c r="D40" s="23" t="n">
        <v>2016</v>
      </c>
      <c r="E40" s="27" t="s">
        <v>121</v>
      </c>
      <c r="F40" s="28"/>
      <c r="G40" s="30"/>
      <c r="H40" s="29" t="n">
        <v>2</v>
      </c>
      <c r="I40" s="29"/>
      <c r="J40" s="25"/>
      <c r="K40" s="30"/>
      <c r="L40" s="30"/>
      <c r="M40" s="19" t="n">
        <f aca="false">SUM(F40:L40)</f>
        <v>2</v>
      </c>
      <c r="N40" s="20"/>
      <c r="O40" s="15"/>
      <c r="P40" s="15"/>
    </row>
    <row r="41" customFormat="false" ht="18" hidden="false" customHeight="false" outlineLevel="0" collapsed="false">
      <c r="A41" s="8" t="s">
        <v>92</v>
      </c>
      <c r="B41" s="26" t="s">
        <v>122</v>
      </c>
      <c r="C41" s="26" t="s">
        <v>45</v>
      </c>
      <c r="D41" s="23" t="n">
        <v>2016</v>
      </c>
      <c r="E41" s="27" t="s">
        <v>123</v>
      </c>
      <c r="F41" s="28"/>
      <c r="G41" s="30"/>
      <c r="H41" s="29" t="n">
        <v>2</v>
      </c>
      <c r="I41" s="29"/>
      <c r="J41" s="25"/>
      <c r="K41" s="30"/>
      <c r="L41" s="30"/>
      <c r="M41" s="19" t="n">
        <f aca="false">SUM(F41:L41)</f>
        <v>2</v>
      </c>
      <c r="N41" s="20"/>
      <c r="O41" s="15"/>
      <c r="P41" s="15"/>
    </row>
    <row r="42" customFormat="false" ht="18" hidden="false" customHeight="false" outlineLevel="0" collapsed="false">
      <c r="A42" s="8" t="s">
        <v>92</v>
      </c>
      <c r="B42" s="26" t="s">
        <v>124</v>
      </c>
      <c r="C42" s="26" t="s">
        <v>125</v>
      </c>
      <c r="D42" s="23" t="n">
        <v>2016</v>
      </c>
      <c r="E42" s="27" t="s">
        <v>126</v>
      </c>
      <c r="F42" s="28"/>
      <c r="G42" s="30"/>
      <c r="H42" s="29" t="n">
        <v>2</v>
      </c>
      <c r="I42" s="29"/>
      <c r="J42" s="25"/>
      <c r="K42" s="30"/>
      <c r="L42" s="30"/>
      <c r="M42" s="19" t="n">
        <f aca="false">SUM(F42:L42)</f>
        <v>2</v>
      </c>
      <c r="N42" s="20"/>
      <c r="O42" s="15"/>
      <c r="P42" s="15"/>
    </row>
    <row r="43" customFormat="false" ht="18" hidden="false" customHeight="false" outlineLevel="0" collapsed="false">
      <c r="A43" s="8" t="s">
        <v>92</v>
      </c>
      <c r="B43" s="26" t="s">
        <v>127</v>
      </c>
      <c r="C43" s="26" t="s">
        <v>128</v>
      </c>
      <c r="D43" s="23" t="n">
        <v>2016</v>
      </c>
      <c r="E43" s="27" t="s">
        <v>62</v>
      </c>
      <c r="F43" s="28"/>
      <c r="G43" s="30"/>
      <c r="H43" s="29" t="n">
        <v>2</v>
      </c>
      <c r="I43" s="29"/>
      <c r="J43" s="25"/>
      <c r="K43" s="30"/>
      <c r="L43" s="30"/>
      <c r="M43" s="19" t="n">
        <f aca="false">SUM(F43:L43)</f>
        <v>2</v>
      </c>
      <c r="N43" s="20"/>
      <c r="O43" s="15"/>
      <c r="P43" s="15"/>
    </row>
    <row r="44" customFormat="false" ht="18" hidden="false" customHeight="false" outlineLevel="0" collapsed="false">
      <c r="A44" s="8" t="s">
        <v>92</v>
      </c>
      <c r="B44" s="16" t="s">
        <v>46</v>
      </c>
      <c r="C44" s="16" t="s">
        <v>129</v>
      </c>
      <c r="D44" s="9" t="n">
        <v>2015</v>
      </c>
      <c r="E44" s="17" t="s">
        <v>130</v>
      </c>
      <c r="F44" s="10"/>
      <c r="G44" s="10"/>
      <c r="H44" s="11"/>
      <c r="I44" s="12"/>
      <c r="J44" s="12" t="n">
        <v>2</v>
      </c>
      <c r="K44" s="12"/>
      <c r="L44" s="11"/>
      <c r="M44" s="19" t="n">
        <f aca="false">SUM(F44:L44)</f>
        <v>2</v>
      </c>
      <c r="N44" s="20"/>
      <c r="O44" s="15"/>
      <c r="P44" s="15"/>
    </row>
    <row r="45" customFormat="false" ht="18" hidden="false" customHeight="false" outlineLevel="0" collapsed="false">
      <c r="A45" s="8" t="s">
        <v>92</v>
      </c>
      <c r="B45" s="16" t="s">
        <v>131</v>
      </c>
      <c r="C45" s="16" t="s">
        <v>132</v>
      </c>
      <c r="D45" s="9" t="n">
        <v>2015</v>
      </c>
      <c r="E45" s="17" t="s">
        <v>133</v>
      </c>
      <c r="F45" s="10"/>
      <c r="G45" s="10"/>
      <c r="H45" s="11"/>
      <c r="I45" s="12"/>
      <c r="J45" s="12" t="n">
        <v>2</v>
      </c>
      <c r="K45" s="12"/>
      <c r="L45" s="11"/>
      <c r="M45" s="19" t="n">
        <f aca="false">SUM(F45:L45)</f>
        <v>2</v>
      </c>
      <c r="N45" s="20"/>
      <c r="O45" s="15"/>
      <c r="P45" s="15"/>
    </row>
    <row r="46" customFormat="false" ht="18" hidden="false" customHeight="false" outlineLevel="0" collapsed="false">
      <c r="A46" s="8" t="s">
        <v>92</v>
      </c>
      <c r="B46" s="16" t="s">
        <v>134</v>
      </c>
      <c r="C46" s="16" t="s">
        <v>42</v>
      </c>
      <c r="D46" s="9" t="n">
        <v>2015</v>
      </c>
      <c r="E46" s="17" t="s">
        <v>33</v>
      </c>
      <c r="F46" s="10"/>
      <c r="G46" s="10"/>
      <c r="H46" s="11"/>
      <c r="I46" s="12"/>
      <c r="J46" s="12" t="n">
        <v>2</v>
      </c>
      <c r="K46" s="12"/>
      <c r="L46" s="11"/>
      <c r="M46" s="19" t="n">
        <f aca="false">SUM(F46:L46)</f>
        <v>2</v>
      </c>
      <c r="N46" s="20"/>
      <c r="O46" s="15"/>
      <c r="P46" s="15"/>
    </row>
    <row r="47" customFormat="false" ht="18" hidden="false" customHeight="false" outlineLevel="0" collapsed="false">
      <c r="A47" s="8" t="s">
        <v>92</v>
      </c>
      <c r="B47" s="16" t="s">
        <v>135</v>
      </c>
      <c r="C47" s="16" t="s">
        <v>136</v>
      </c>
      <c r="D47" s="9" t="n">
        <v>2015</v>
      </c>
      <c r="E47" s="17" t="s">
        <v>137</v>
      </c>
      <c r="F47" s="10"/>
      <c r="G47" s="10"/>
      <c r="H47" s="11"/>
      <c r="I47" s="12"/>
      <c r="J47" s="12" t="n">
        <v>2</v>
      </c>
      <c r="K47" s="12"/>
      <c r="L47" s="11"/>
      <c r="M47" s="19" t="n">
        <f aca="false">SUM(F47:L47)</f>
        <v>2</v>
      </c>
      <c r="N47" s="20"/>
      <c r="O47" s="15"/>
      <c r="P47" s="15"/>
    </row>
    <row r="48" customFormat="false" ht="18" hidden="false" customHeight="false" outlineLevel="0" collapsed="false">
      <c r="A48" s="8" t="s">
        <v>92</v>
      </c>
      <c r="B48" s="16" t="s">
        <v>138</v>
      </c>
      <c r="C48" s="16" t="s">
        <v>139</v>
      </c>
      <c r="D48" s="9" t="n">
        <v>2015</v>
      </c>
      <c r="E48" s="17" t="s">
        <v>140</v>
      </c>
      <c r="F48" s="10"/>
      <c r="G48" s="10"/>
      <c r="H48" s="11"/>
      <c r="I48" s="12"/>
      <c r="J48" s="12" t="n">
        <v>2</v>
      </c>
      <c r="K48" s="12"/>
      <c r="L48" s="11"/>
      <c r="M48" s="19" t="n">
        <f aca="false">SUM(F48:L48)</f>
        <v>2</v>
      </c>
      <c r="N48" s="20"/>
      <c r="O48" s="15"/>
      <c r="P48" s="15"/>
    </row>
    <row r="49" customFormat="false" ht="18" hidden="false" customHeight="false" outlineLevel="0" collapsed="false">
      <c r="A49" s="8" t="s">
        <v>92</v>
      </c>
      <c r="B49" s="16" t="s">
        <v>141</v>
      </c>
      <c r="C49" s="16" t="s">
        <v>142</v>
      </c>
      <c r="D49" s="9" t="n">
        <v>2015</v>
      </c>
      <c r="E49" s="17" t="s">
        <v>143</v>
      </c>
      <c r="F49" s="10"/>
      <c r="G49" s="10"/>
      <c r="H49" s="11"/>
      <c r="I49" s="12"/>
      <c r="J49" s="12" t="n">
        <v>2</v>
      </c>
      <c r="K49" s="12"/>
      <c r="L49" s="11"/>
      <c r="M49" s="19" t="n">
        <f aca="false">SUM(F49:L49)</f>
        <v>2</v>
      </c>
      <c r="N49" s="20"/>
      <c r="O49" s="15"/>
      <c r="P49" s="15"/>
    </row>
    <row r="50" customFormat="false" ht="18" hidden="false" customHeight="false" outlineLevel="0" collapsed="false">
      <c r="A50" s="8" t="s">
        <v>92</v>
      </c>
      <c r="B50" s="26" t="s">
        <v>144</v>
      </c>
      <c r="C50" s="26" t="s">
        <v>145</v>
      </c>
      <c r="D50" s="23" t="n">
        <v>2015</v>
      </c>
      <c r="E50" s="27" t="s">
        <v>146</v>
      </c>
      <c r="F50" s="28"/>
      <c r="G50" s="29" t="n">
        <v>2</v>
      </c>
      <c r="H50" s="29"/>
      <c r="I50" s="29"/>
      <c r="J50" s="25"/>
      <c r="K50" s="30"/>
      <c r="L50" s="30"/>
      <c r="M50" s="19" t="n">
        <f aca="false">SUM(F50:L50)</f>
        <v>2</v>
      </c>
      <c r="N50" s="20"/>
      <c r="O50" s="15"/>
      <c r="P50" s="15"/>
    </row>
    <row r="51" customFormat="false" ht="18" hidden="false" customHeight="false" outlineLevel="0" collapsed="false">
      <c r="A51" s="8" t="s">
        <v>92</v>
      </c>
      <c r="B51" s="26" t="s">
        <v>147</v>
      </c>
      <c r="C51" s="26" t="s">
        <v>148</v>
      </c>
      <c r="D51" s="23" t="n">
        <v>2015</v>
      </c>
      <c r="E51" s="27" t="s">
        <v>149</v>
      </c>
      <c r="F51" s="28"/>
      <c r="G51" s="29"/>
      <c r="H51" s="29" t="n">
        <v>2</v>
      </c>
      <c r="I51" s="29"/>
      <c r="J51" s="25"/>
      <c r="K51" s="30"/>
      <c r="L51" s="30"/>
      <c r="M51" s="19" t="n">
        <f aca="false">SUM(F51:L51)</f>
        <v>2</v>
      </c>
      <c r="N51" s="20"/>
      <c r="O51" s="15"/>
      <c r="P51" s="15"/>
    </row>
    <row r="52" customFormat="false" ht="18" hidden="false" customHeight="false" outlineLevel="0" collapsed="false">
      <c r="A52" s="8" t="s">
        <v>92</v>
      </c>
      <c r="B52" s="26" t="s">
        <v>150</v>
      </c>
      <c r="C52" s="26" t="s">
        <v>32</v>
      </c>
      <c r="D52" s="23" t="n">
        <v>2015</v>
      </c>
      <c r="E52" s="27" t="s">
        <v>121</v>
      </c>
      <c r="F52" s="28"/>
      <c r="G52" s="29"/>
      <c r="H52" s="29" t="n">
        <v>2</v>
      </c>
      <c r="I52" s="29"/>
      <c r="J52" s="25"/>
      <c r="K52" s="30"/>
      <c r="L52" s="30"/>
      <c r="M52" s="19" t="n">
        <f aca="false">SUM(F52:L52)</f>
        <v>2</v>
      </c>
      <c r="N52" s="20"/>
      <c r="O52" s="15"/>
      <c r="P52" s="15"/>
    </row>
    <row r="53" customFormat="false" ht="18" hidden="false" customHeight="false" outlineLevel="0" collapsed="false">
      <c r="A53" s="8" t="s">
        <v>92</v>
      </c>
      <c r="B53" s="16" t="s">
        <v>151</v>
      </c>
      <c r="C53" s="16" t="s">
        <v>81</v>
      </c>
      <c r="D53" s="9" t="n">
        <v>2015</v>
      </c>
      <c r="E53" s="17" t="s">
        <v>152</v>
      </c>
      <c r="F53" s="18"/>
      <c r="G53" s="10"/>
      <c r="H53" s="11" t="n">
        <v>2</v>
      </c>
      <c r="I53" s="12"/>
      <c r="J53" s="12"/>
      <c r="K53" s="12"/>
      <c r="L53" s="11"/>
      <c r="M53" s="19" t="n">
        <f aca="false">SUM(F53:L53)</f>
        <v>2</v>
      </c>
      <c r="N53" s="20"/>
      <c r="O53" s="15"/>
      <c r="P53" s="15"/>
    </row>
    <row r="54" customFormat="false" ht="18" hidden="false" customHeight="false" outlineLevel="0" collapsed="false">
      <c r="A54" s="8" t="s">
        <v>92</v>
      </c>
      <c r="B54" s="16" t="s">
        <v>153</v>
      </c>
      <c r="C54" s="16" t="s">
        <v>154</v>
      </c>
      <c r="D54" s="9" t="n">
        <v>2015</v>
      </c>
      <c r="E54" s="17" t="s">
        <v>155</v>
      </c>
      <c r="F54" s="18"/>
      <c r="G54" s="10"/>
      <c r="H54" s="11"/>
      <c r="I54" s="12" t="n">
        <v>2</v>
      </c>
      <c r="J54" s="12"/>
      <c r="K54" s="12"/>
      <c r="L54" s="11"/>
      <c r="M54" s="19" t="n">
        <f aca="false">SUM(F54:L54)</f>
        <v>2</v>
      </c>
      <c r="N54" s="20"/>
      <c r="O54" s="15"/>
      <c r="P54" s="15"/>
    </row>
    <row r="55" customFormat="false" ht="18" hidden="false" customHeight="false" outlineLevel="0" collapsed="false">
      <c r="A55" s="8" t="s">
        <v>92</v>
      </c>
      <c r="B55" s="16" t="s">
        <v>156</v>
      </c>
      <c r="C55" s="16" t="s">
        <v>157</v>
      </c>
      <c r="D55" s="9" t="n">
        <v>2015</v>
      </c>
      <c r="E55" s="17" t="s">
        <v>158</v>
      </c>
      <c r="F55" s="18"/>
      <c r="G55" s="10"/>
      <c r="H55" s="11"/>
      <c r="I55" s="12" t="n">
        <v>2</v>
      </c>
      <c r="J55" s="12"/>
      <c r="K55" s="12"/>
      <c r="L55" s="11"/>
      <c r="M55" s="19" t="n">
        <f aca="false">SUM(F55:L55)</f>
        <v>2</v>
      </c>
      <c r="N55" s="20"/>
      <c r="O55" s="15"/>
      <c r="P55" s="15"/>
    </row>
    <row r="56" customFormat="false" ht="18" hidden="false" customHeight="false" outlineLevel="0" collapsed="false">
      <c r="A56" s="8" t="s">
        <v>92</v>
      </c>
      <c r="B56" s="16" t="s">
        <v>159</v>
      </c>
      <c r="C56" s="16" t="s">
        <v>81</v>
      </c>
      <c r="D56" s="9" t="n">
        <v>2015</v>
      </c>
      <c r="E56" s="17" t="s">
        <v>160</v>
      </c>
      <c r="F56" s="18"/>
      <c r="G56" s="10"/>
      <c r="H56" s="11" t="n">
        <v>2</v>
      </c>
      <c r="I56" s="12"/>
      <c r="J56" s="12"/>
      <c r="K56" s="12"/>
      <c r="L56" s="11"/>
      <c r="M56" s="19" t="n">
        <f aca="false">SUM(F56:L56)</f>
        <v>2</v>
      </c>
      <c r="N56" s="20"/>
      <c r="O56" s="15"/>
      <c r="P56" s="15"/>
    </row>
    <row r="57" customFormat="false" ht="18" hidden="false" customHeight="false" outlineLevel="0" collapsed="false">
      <c r="A57" s="8" t="s">
        <v>92</v>
      </c>
      <c r="B57" s="16" t="s">
        <v>99</v>
      </c>
      <c r="C57" s="16" t="s">
        <v>161</v>
      </c>
      <c r="D57" s="9" t="n">
        <v>2014</v>
      </c>
      <c r="E57" s="17" t="s">
        <v>100</v>
      </c>
      <c r="F57" s="10"/>
      <c r="G57" s="10"/>
      <c r="H57" s="11"/>
      <c r="I57" s="12"/>
      <c r="J57" s="12" t="n">
        <v>2</v>
      </c>
      <c r="K57" s="12"/>
      <c r="L57" s="11"/>
      <c r="M57" s="19" t="n">
        <f aca="false">SUM(F57:L57)</f>
        <v>2</v>
      </c>
      <c r="N57" s="20"/>
      <c r="O57" s="15"/>
      <c r="P57" s="15"/>
    </row>
    <row r="58" customFormat="false" ht="18" hidden="false" customHeight="false" outlineLevel="0" collapsed="false">
      <c r="A58" s="8" t="s">
        <v>92</v>
      </c>
      <c r="B58" s="16" t="s">
        <v>162</v>
      </c>
      <c r="C58" s="16" t="s">
        <v>88</v>
      </c>
      <c r="D58" s="9" t="n">
        <v>2014</v>
      </c>
      <c r="E58" s="17" t="s">
        <v>163</v>
      </c>
      <c r="F58" s="10"/>
      <c r="G58" s="10"/>
      <c r="H58" s="11"/>
      <c r="I58" s="12"/>
      <c r="J58" s="12" t="n">
        <v>2</v>
      </c>
      <c r="K58" s="12"/>
      <c r="L58" s="11"/>
      <c r="M58" s="19" t="n">
        <f aca="false">SUM(F58:L58)</f>
        <v>2</v>
      </c>
      <c r="N58" s="20"/>
      <c r="O58" s="15"/>
      <c r="P58" s="15"/>
    </row>
    <row r="59" customFormat="false" ht="18" hidden="false" customHeight="false" outlineLevel="0" collapsed="false">
      <c r="A59" s="8" t="s">
        <v>92</v>
      </c>
      <c r="B59" s="16" t="s">
        <v>164</v>
      </c>
      <c r="C59" s="16" t="s">
        <v>165</v>
      </c>
      <c r="D59" s="9" t="n">
        <v>2014</v>
      </c>
      <c r="E59" s="17" t="s">
        <v>98</v>
      </c>
      <c r="F59" s="10"/>
      <c r="G59" s="10"/>
      <c r="H59" s="11"/>
      <c r="I59" s="12"/>
      <c r="J59" s="12" t="n">
        <v>2</v>
      </c>
      <c r="K59" s="12"/>
      <c r="L59" s="11"/>
      <c r="M59" s="19" t="n">
        <f aca="false">SUM(F59:L59)</f>
        <v>2</v>
      </c>
      <c r="N59" s="20"/>
      <c r="O59" s="15"/>
      <c r="P59" s="15"/>
    </row>
    <row r="60" customFormat="false" ht="18" hidden="false" customHeight="false" outlineLevel="0" collapsed="false">
      <c r="A60" s="8" t="s">
        <v>92</v>
      </c>
      <c r="B60" s="16" t="s">
        <v>110</v>
      </c>
      <c r="C60" s="16" t="s">
        <v>84</v>
      </c>
      <c r="D60" s="9" t="n">
        <v>2014</v>
      </c>
      <c r="E60" s="17" t="s">
        <v>91</v>
      </c>
      <c r="F60" s="10"/>
      <c r="G60" s="10"/>
      <c r="H60" s="11"/>
      <c r="I60" s="12"/>
      <c r="J60" s="12" t="n">
        <v>2</v>
      </c>
      <c r="K60" s="12"/>
      <c r="L60" s="11"/>
      <c r="M60" s="19" t="n">
        <f aca="false">SUM(F60:L60)</f>
        <v>2</v>
      </c>
      <c r="N60" s="20"/>
      <c r="O60" s="15"/>
      <c r="P60" s="15"/>
    </row>
    <row r="61" customFormat="false" ht="18" hidden="false" customHeight="false" outlineLevel="0" collapsed="false">
      <c r="A61" s="8" t="s">
        <v>92</v>
      </c>
      <c r="B61" s="16" t="s">
        <v>166</v>
      </c>
      <c r="C61" s="16" t="s">
        <v>42</v>
      </c>
      <c r="D61" s="9" t="n">
        <v>2014</v>
      </c>
      <c r="E61" s="17" t="s">
        <v>167</v>
      </c>
      <c r="F61" s="10"/>
      <c r="G61" s="10"/>
      <c r="H61" s="11"/>
      <c r="I61" s="12"/>
      <c r="J61" s="12" t="n">
        <v>2</v>
      </c>
      <c r="K61" s="12"/>
      <c r="L61" s="11"/>
      <c r="M61" s="19" t="n">
        <f aca="false">SUM(F61:L61)</f>
        <v>2</v>
      </c>
      <c r="N61" s="20"/>
      <c r="O61" s="15"/>
      <c r="P61" s="15"/>
    </row>
    <row r="62" customFormat="false" ht="18" hidden="false" customHeight="false" outlineLevel="0" collapsed="false">
      <c r="A62" s="8" t="s">
        <v>92</v>
      </c>
      <c r="B62" s="16" t="s">
        <v>164</v>
      </c>
      <c r="C62" s="16" t="s">
        <v>102</v>
      </c>
      <c r="D62" s="9" t="n">
        <v>2014</v>
      </c>
      <c r="E62" s="17" t="s">
        <v>168</v>
      </c>
      <c r="F62" s="10"/>
      <c r="G62" s="10"/>
      <c r="H62" s="11"/>
      <c r="I62" s="12"/>
      <c r="J62" s="12" t="n">
        <v>2</v>
      </c>
      <c r="K62" s="12"/>
      <c r="L62" s="11"/>
      <c r="M62" s="19" t="n">
        <f aca="false">SUM(F62:L62)</f>
        <v>2</v>
      </c>
      <c r="N62" s="20"/>
      <c r="O62" s="15"/>
      <c r="P62" s="15"/>
    </row>
    <row r="63" customFormat="false" ht="18" hidden="false" customHeight="false" outlineLevel="0" collapsed="false">
      <c r="A63" s="8" t="s">
        <v>92</v>
      </c>
      <c r="B63" s="16" t="s">
        <v>169</v>
      </c>
      <c r="C63" s="16" t="s">
        <v>170</v>
      </c>
      <c r="D63" s="9" t="n">
        <v>2014</v>
      </c>
      <c r="E63" s="17" t="s">
        <v>146</v>
      </c>
      <c r="F63" s="10"/>
      <c r="G63" s="10"/>
      <c r="H63" s="11"/>
      <c r="I63" s="12"/>
      <c r="J63" s="12" t="n">
        <v>2</v>
      </c>
      <c r="K63" s="12"/>
      <c r="L63" s="11"/>
      <c r="M63" s="19" t="n">
        <f aca="false">SUM(F63:L63)</f>
        <v>2</v>
      </c>
      <c r="N63" s="20"/>
      <c r="O63" s="15"/>
      <c r="P63" s="15"/>
    </row>
    <row r="64" customFormat="false" ht="18" hidden="false" customHeight="false" outlineLevel="0" collapsed="false">
      <c r="A64" s="8" t="s">
        <v>92</v>
      </c>
      <c r="B64" s="16" t="s">
        <v>171</v>
      </c>
      <c r="C64" s="16" t="s">
        <v>148</v>
      </c>
      <c r="D64" s="9" t="n">
        <v>2014</v>
      </c>
      <c r="E64" s="17" t="s">
        <v>172</v>
      </c>
      <c r="F64" s="10"/>
      <c r="G64" s="10"/>
      <c r="H64" s="11"/>
      <c r="I64" s="12"/>
      <c r="J64" s="12" t="n">
        <v>2</v>
      </c>
      <c r="K64" s="12"/>
      <c r="L64" s="11"/>
      <c r="M64" s="19" t="n">
        <f aca="false">SUM(F64:L64)</f>
        <v>2</v>
      </c>
      <c r="N64" s="20"/>
      <c r="O64" s="15"/>
      <c r="P64" s="15"/>
    </row>
    <row r="65" customFormat="false" ht="18" hidden="false" customHeight="false" outlineLevel="0" collapsed="false">
      <c r="A65" s="8" t="s">
        <v>92</v>
      </c>
      <c r="B65" s="26" t="s">
        <v>173</v>
      </c>
      <c r="C65" s="26" t="s">
        <v>47</v>
      </c>
      <c r="D65" s="23" t="n">
        <v>2014</v>
      </c>
      <c r="E65" s="27" t="s">
        <v>33</v>
      </c>
      <c r="F65" s="28"/>
      <c r="G65" s="29"/>
      <c r="H65" s="29"/>
      <c r="I65" s="29" t="n">
        <v>2</v>
      </c>
      <c r="J65" s="25"/>
      <c r="K65" s="30"/>
      <c r="L65" s="30"/>
      <c r="M65" s="19" t="n">
        <f aca="false">SUM(F65:L65)</f>
        <v>2</v>
      </c>
      <c r="N65" s="20"/>
      <c r="O65" s="15"/>
      <c r="P65" s="15"/>
    </row>
    <row r="66" customFormat="false" ht="18" hidden="false" customHeight="false" outlineLevel="0" collapsed="false">
      <c r="A66" s="8" t="s">
        <v>92</v>
      </c>
      <c r="B66" s="26" t="s">
        <v>174</v>
      </c>
      <c r="C66" s="26" t="s">
        <v>170</v>
      </c>
      <c r="D66" s="23" t="n">
        <v>2014</v>
      </c>
      <c r="E66" s="27"/>
      <c r="F66" s="28"/>
      <c r="G66" s="29"/>
      <c r="H66" s="29"/>
      <c r="I66" s="29" t="n">
        <v>2</v>
      </c>
      <c r="J66" s="25"/>
      <c r="K66" s="30"/>
      <c r="L66" s="30"/>
      <c r="M66" s="19" t="n">
        <f aca="false">SUM(F66:L66)</f>
        <v>2</v>
      </c>
      <c r="N66" s="20"/>
      <c r="O66" s="15"/>
      <c r="P66" s="15"/>
    </row>
    <row r="67" customFormat="false" ht="18" hidden="false" customHeight="false" outlineLevel="0" collapsed="false">
      <c r="A67" s="8" t="s">
        <v>92</v>
      </c>
      <c r="B67" s="16" t="s">
        <v>175</v>
      </c>
      <c r="C67" s="16" t="s">
        <v>176</v>
      </c>
      <c r="D67" s="9" t="n">
        <v>2014</v>
      </c>
      <c r="E67" s="17" t="s">
        <v>121</v>
      </c>
      <c r="F67" s="18"/>
      <c r="G67" s="10"/>
      <c r="H67" s="11" t="n">
        <v>2</v>
      </c>
      <c r="I67" s="12"/>
      <c r="J67" s="12"/>
      <c r="K67" s="12"/>
      <c r="L67" s="11"/>
      <c r="M67" s="19" t="n">
        <f aca="false">SUM(F67:L67)</f>
        <v>2</v>
      </c>
      <c r="N67" s="20"/>
      <c r="O67" s="15"/>
      <c r="P67" s="15"/>
    </row>
    <row r="68" customFormat="false" ht="18" hidden="false" customHeight="false" outlineLevel="0" collapsed="false">
      <c r="A68" s="8" t="s">
        <v>92</v>
      </c>
      <c r="B68" s="16" t="s">
        <v>177</v>
      </c>
      <c r="C68" s="16" t="s">
        <v>118</v>
      </c>
      <c r="D68" s="9" t="n">
        <v>2014</v>
      </c>
      <c r="E68" s="17"/>
      <c r="F68" s="18"/>
      <c r="G68" s="10"/>
      <c r="H68" s="11"/>
      <c r="I68" s="12" t="n">
        <v>2</v>
      </c>
      <c r="J68" s="12"/>
      <c r="K68" s="12"/>
      <c r="L68" s="11"/>
      <c r="M68" s="19" t="n">
        <f aca="false">SUM(F68:L68)</f>
        <v>2</v>
      </c>
      <c r="N68" s="20"/>
      <c r="O68" s="15"/>
      <c r="P68" s="15"/>
    </row>
    <row r="69" customFormat="false" ht="18" hidden="false" customHeight="false" outlineLevel="0" collapsed="false">
      <c r="A69" s="8" t="s">
        <v>92</v>
      </c>
      <c r="B69" s="16" t="s">
        <v>178</v>
      </c>
      <c r="C69" s="16" t="s">
        <v>170</v>
      </c>
      <c r="D69" s="9" t="n">
        <v>2013</v>
      </c>
      <c r="E69" s="17" t="s">
        <v>179</v>
      </c>
      <c r="F69" s="10"/>
      <c r="G69" s="10"/>
      <c r="H69" s="11"/>
      <c r="I69" s="12"/>
      <c r="J69" s="12" t="n">
        <v>2</v>
      </c>
      <c r="K69" s="12"/>
      <c r="L69" s="11"/>
      <c r="M69" s="19" t="n">
        <f aca="false">SUM(F69:L69)</f>
        <v>2</v>
      </c>
      <c r="N69" s="20"/>
      <c r="O69" s="15"/>
      <c r="P69" s="15"/>
    </row>
    <row r="70" customFormat="false" ht="18" hidden="false" customHeight="false" outlineLevel="0" collapsed="false">
      <c r="A70" s="8" t="s">
        <v>92</v>
      </c>
      <c r="B70" s="16" t="s">
        <v>180</v>
      </c>
      <c r="C70" s="16" t="s">
        <v>181</v>
      </c>
      <c r="D70" s="9" t="n">
        <v>2013</v>
      </c>
      <c r="E70" s="17" t="s">
        <v>182</v>
      </c>
      <c r="F70" s="10"/>
      <c r="G70" s="10"/>
      <c r="H70" s="11"/>
      <c r="I70" s="12"/>
      <c r="J70" s="12" t="n">
        <v>2</v>
      </c>
      <c r="K70" s="12"/>
      <c r="L70" s="11"/>
      <c r="M70" s="19" t="n">
        <f aca="false">SUM(F70:L70)</f>
        <v>2</v>
      </c>
      <c r="N70" s="20"/>
      <c r="O70" s="15"/>
      <c r="P70" s="15"/>
    </row>
    <row r="71" customFormat="false" ht="18" hidden="false" customHeight="false" outlineLevel="0" collapsed="false">
      <c r="A71" s="8" t="s">
        <v>92</v>
      </c>
      <c r="B71" s="16" t="s">
        <v>131</v>
      </c>
      <c r="C71" s="16" t="s">
        <v>183</v>
      </c>
      <c r="D71" s="9" t="n">
        <v>2013</v>
      </c>
      <c r="E71" s="17" t="s">
        <v>133</v>
      </c>
      <c r="F71" s="10"/>
      <c r="G71" s="10"/>
      <c r="H71" s="11"/>
      <c r="I71" s="12"/>
      <c r="J71" s="12" t="n">
        <v>2</v>
      </c>
      <c r="K71" s="12"/>
      <c r="L71" s="11"/>
      <c r="M71" s="19" t="n">
        <f aca="false">SUM(F71:L71)</f>
        <v>2</v>
      </c>
      <c r="N71" s="20"/>
      <c r="O71" s="15"/>
      <c r="P71" s="15"/>
    </row>
    <row r="72" customFormat="false" ht="18" hidden="false" customHeight="false" outlineLevel="0" collapsed="false">
      <c r="A72" s="8" t="s">
        <v>92</v>
      </c>
      <c r="B72" s="16" t="s">
        <v>166</v>
      </c>
      <c r="C72" s="16" t="s">
        <v>81</v>
      </c>
      <c r="D72" s="9" t="n">
        <v>2013</v>
      </c>
      <c r="E72" s="17" t="s">
        <v>167</v>
      </c>
      <c r="F72" s="10"/>
      <c r="G72" s="10"/>
      <c r="H72" s="11"/>
      <c r="I72" s="12"/>
      <c r="J72" s="12" t="n">
        <v>2</v>
      </c>
      <c r="K72" s="12"/>
      <c r="L72" s="11"/>
      <c r="M72" s="19" t="n">
        <f aca="false">SUM(F72:L72)</f>
        <v>2</v>
      </c>
      <c r="N72" s="20"/>
      <c r="O72" s="15"/>
      <c r="P72" s="15"/>
    </row>
    <row r="73" customFormat="false" ht="18" hidden="false" customHeight="false" outlineLevel="0" collapsed="false">
      <c r="A73" s="8" t="s">
        <v>92</v>
      </c>
      <c r="B73" s="16" t="s">
        <v>184</v>
      </c>
      <c r="C73" s="16" t="s">
        <v>185</v>
      </c>
      <c r="D73" s="9" t="n">
        <v>2013</v>
      </c>
      <c r="E73" s="17" t="s">
        <v>137</v>
      </c>
      <c r="F73" s="10"/>
      <c r="G73" s="10"/>
      <c r="H73" s="11"/>
      <c r="I73" s="12"/>
      <c r="J73" s="12" t="n">
        <v>2</v>
      </c>
      <c r="K73" s="12"/>
      <c r="L73" s="11"/>
      <c r="M73" s="19" t="n">
        <f aca="false">SUM(F73:L73)</f>
        <v>2</v>
      </c>
      <c r="N73" s="20"/>
      <c r="O73" s="15"/>
      <c r="P73" s="15"/>
    </row>
    <row r="74" customFormat="false" ht="18" hidden="false" customHeight="false" outlineLevel="0" collapsed="false">
      <c r="A74" s="8" t="s">
        <v>92</v>
      </c>
      <c r="B74" s="16" t="s">
        <v>186</v>
      </c>
      <c r="C74" s="16" t="s">
        <v>187</v>
      </c>
      <c r="D74" s="9" t="n">
        <v>2013</v>
      </c>
      <c r="E74" s="17" t="s">
        <v>188</v>
      </c>
      <c r="F74" s="10"/>
      <c r="G74" s="10"/>
      <c r="H74" s="11"/>
      <c r="I74" s="12"/>
      <c r="J74" s="12" t="n">
        <v>2</v>
      </c>
      <c r="K74" s="12"/>
      <c r="L74" s="11"/>
      <c r="M74" s="19" t="n">
        <f aca="false">SUM(F74:L74)</f>
        <v>2</v>
      </c>
      <c r="N74" s="20"/>
      <c r="O74" s="15"/>
      <c r="P74" s="15"/>
    </row>
    <row r="75" customFormat="false" ht="18" hidden="false" customHeight="false" outlineLevel="0" collapsed="false">
      <c r="A75" s="8" t="s">
        <v>92</v>
      </c>
      <c r="B75" s="16" t="s">
        <v>189</v>
      </c>
      <c r="C75" s="16" t="s">
        <v>190</v>
      </c>
      <c r="D75" s="9" t="n">
        <v>2013</v>
      </c>
      <c r="E75" s="17" t="s">
        <v>191</v>
      </c>
      <c r="F75" s="10"/>
      <c r="G75" s="10"/>
      <c r="H75" s="11"/>
      <c r="I75" s="12"/>
      <c r="J75" s="12" t="n">
        <v>2</v>
      </c>
      <c r="K75" s="12"/>
      <c r="L75" s="11"/>
      <c r="M75" s="19" t="n">
        <f aca="false">SUM(F75:L75)</f>
        <v>2</v>
      </c>
      <c r="N75" s="20"/>
      <c r="O75" s="15"/>
      <c r="P75" s="15"/>
    </row>
    <row r="76" customFormat="false" ht="18" hidden="false" customHeight="false" outlineLevel="0" collapsed="false">
      <c r="A76" s="8" t="s">
        <v>92</v>
      </c>
      <c r="B76" s="16" t="s">
        <v>192</v>
      </c>
      <c r="C76" s="16" t="s">
        <v>193</v>
      </c>
      <c r="D76" s="9" t="n">
        <v>2013</v>
      </c>
      <c r="E76" s="17" t="s">
        <v>91</v>
      </c>
      <c r="F76" s="10"/>
      <c r="G76" s="10"/>
      <c r="H76" s="11"/>
      <c r="I76" s="12"/>
      <c r="J76" s="12" t="n">
        <v>2</v>
      </c>
      <c r="K76" s="12"/>
      <c r="L76" s="11"/>
      <c r="M76" s="19" t="n">
        <f aca="false">SUM(F76:L76)</f>
        <v>2</v>
      </c>
      <c r="N76" s="20"/>
      <c r="O76" s="15"/>
      <c r="P76" s="15"/>
    </row>
    <row r="77" customFormat="false" ht="18" hidden="false" customHeight="false" outlineLevel="0" collapsed="false">
      <c r="A77" s="8" t="s">
        <v>92</v>
      </c>
      <c r="B77" s="26" t="s">
        <v>194</v>
      </c>
      <c r="C77" s="26" t="s">
        <v>195</v>
      </c>
      <c r="D77" s="23" t="n">
        <v>2013</v>
      </c>
      <c r="E77" s="27" t="s">
        <v>146</v>
      </c>
      <c r="F77" s="28"/>
      <c r="G77" s="29"/>
      <c r="H77" s="29"/>
      <c r="I77" s="29" t="n">
        <v>2</v>
      </c>
      <c r="J77" s="25"/>
      <c r="K77" s="30"/>
      <c r="L77" s="30"/>
      <c r="M77" s="19" t="n">
        <f aca="false">SUM(F77:L77)</f>
        <v>2</v>
      </c>
      <c r="N77" s="20"/>
      <c r="O77" s="15"/>
      <c r="P77" s="15"/>
    </row>
    <row r="78" customFormat="false" ht="18" hidden="false" customHeight="false" outlineLevel="0" collapsed="false">
      <c r="A78" s="8" t="s">
        <v>92</v>
      </c>
      <c r="B78" s="26" t="s">
        <v>196</v>
      </c>
      <c r="C78" s="26" t="s">
        <v>197</v>
      </c>
      <c r="D78" s="23" t="n">
        <v>2013</v>
      </c>
      <c r="E78" s="27" t="s">
        <v>198</v>
      </c>
      <c r="F78" s="28"/>
      <c r="G78" s="29"/>
      <c r="H78" s="29"/>
      <c r="I78" s="29" t="n">
        <v>2</v>
      </c>
      <c r="J78" s="25"/>
      <c r="K78" s="30"/>
      <c r="L78" s="30"/>
      <c r="M78" s="19" t="n">
        <f aca="false">SUM(F78:L78)</f>
        <v>2</v>
      </c>
      <c r="N78" s="20"/>
      <c r="O78" s="15"/>
      <c r="P78" s="15"/>
    </row>
    <row r="79" customFormat="false" ht="18" hidden="false" customHeight="false" outlineLevel="0" collapsed="false">
      <c r="A79" s="8" t="s">
        <v>92</v>
      </c>
      <c r="B79" s="26" t="s">
        <v>199</v>
      </c>
      <c r="C79" s="26" t="s">
        <v>161</v>
      </c>
      <c r="D79" s="23" t="n">
        <v>2013</v>
      </c>
      <c r="E79" s="27" t="s">
        <v>200</v>
      </c>
      <c r="F79" s="28"/>
      <c r="G79" s="29"/>
      <c r="H79" s="29"/>
      <c r="I79" s="29" t="n">
        <v>2</v>
      </c>
      <c r="J79" s="25"/>
      <c r="K79" s="30"/>
      <c r="L79" s="30"/>
      <c r="M79" s="19" t="n">
        <f aca="false">SUM(F79:L79)</f>
        <v>2</v>
      </c>
      <c r="N79" s="20"/>
      <c r="O79" s="15"/>
      <c r="P79" s="15"/>
    </row>
    <row r="80" customFormat="false" ht="18" hidden="false" customHeight="false" outlineLevel="0" collapsed="false">
      <c r="A80" s="8" t="s">
        <v>92</v>
      </c>
      <c r="B80" s="16" t="s">
        <v>201</v>
      </c>
      <c r="C80" s="16" t="s">
        <v>202</v>
      </c>
      <c r="D80" s="9" t="n">
        <v>2013</v>
      </c>
      <c r="E80" s="17" t="s">
        <v>119</v>
      </c>
      <c r="F80" s="18"/>
      <c r="G80" s="10"/>
      <c r="H80" s="11" t="n">
        <v>2</v>
      </c>
      <c r="I80" s="12"/>
      <c r="J80" s="12"/>
      <c r="K80" s="12"/>
      <c r="L80" s="11"/>
      <c r="M80" s="19" t="n">
        <f aca="false">SUM(F80:L80)</f>
        <v>2</v>
      </c>
      <c r="N80" s="20"/>
      <c r="O80" s="15"/>
      <c r="P80" s="15"/>
    </row>
    <row r="81" customFormat="false" ht="18" hidden="false" customHeight="false" outlineLevel="0" collapsed="false">
      <c r="A81" s="8" t="s">
        <v>92</v>
      </c>
      <c r="B81" s="16" t="s">
        <v>203</v>
      </c>
      <c r="C81" s="16" t="s">
        <v>204</v>
      </c>
      <c r="D81" s="9" t="n">
        <v>2013</v>
      </c>
      <c r="E81" s="17" t="s">
        <v>160</v>
      </c>
      <c r="F81" s="18"/>
      <c r="G81" s="10"/>
      <c r="H81" s="11" t="n">
        <v>2</v>
      </c>
      <c r="I81" s="12"/>
      <c r="J81" s="12"/>
      <c r="K81" s="12"/>
      <c r="L81" s="11"/>
      <c r="M81" s="19" t="n">
        <f aca="false">SUM(F81:L81)</f>
        <v>2</v>
      </c>
      <c r="N81" s="20"/>
      <c r="O81" s="15"/>
      <c r="P81" s="15"/>
    </row>
    <row r="82" customFormat="false" ht="18" hidden="false" customHeight="false" outlineLevel="0" collapsed="false">
      <c r="A82" s="8" t="s">
        <v>92</v>
      </c>
      <c r="B82" s="16" t="s">
        <v>156</v>
      </c>
      <c r="C82" s="16" t="s">
        <v>205</v>
      </c>
      <c r="D82" s="9" t="n">
        <v>2013</v>
      </c>
      <c r="E82" s="17" t="s">
        <v>206</v>
      </c>
      <c r="F82" s="18"/>
      <c r="G82" s="10"/>
      <c r="H82" s="11"/>
      <c r="I82" s="12" t="n">
        <v>2</v>
      </c>
      <c r="J82" s="12"/>
      <c r="K82" s="12"/>
      <c r="L82" s="11"/>
      <c r="M82" s="19" t="n">
        <f aca="false">SUM(F82:L82)</f>
        <v>2</v>
      </c>
      <c r="N82" s="20"/>
      <c r="O82" s="15"/>
      <c r="P82" s="15"/>
    </row>
    <row r="83" customFormat="false" ht="18" hidden="false" customHeight="false" outlineLevel="0" collapsed="false">
      <c r="A83" s="8" t="s">
        <v>92</v>
      </c>
      <c r="B83" s="16" t="s">
        <v>207</v>
      </c>
      <c r="C83" s="16" t="s">
        <v>145</v>
      </c>
      <c r="D83" s="9" t="n">
        <v>2013</v>
      </c>
      <c r="E83" s="17" t="s">
        <v>208</v>
      </c>
      <c r="F83" s="18"/>
      <c r="G83" s="10"/>
      <c r="H83" s="11"/>
      <c r="I83" s="12" t="n">
        <v>2</v>
      </c>
      <c r="J83" s="12"/>
      <c r="K83" s="12"/>
      <c r="L83" s="11"/>
      <c r="M83" s="19" t="n">
        <f aca="false">SUM(F83:L83)</f>
        <v>2</v>
      </c>
      <c r="N83" s="20"/>
      <c r="O83" s="15"/>
      <c r="P83" s="15"/>
    </row>
    <row r="84" customFormat="false" ht="18" hidden="false" customHeight="false" outlineLevel="0" collapsed="false">
      <c r="A84" s="8" t="s">
        <v>92</v>
      </c>
      <c r="B84" s="16" t="s">
        <v>209</v>
      </c>
      <c r="C84" s="16" t="s">
        <v>210</v>
      </c>
      <c r="D84" s="9" t="n">
        <v>2013</v>
      </c>
      <c r="E84" s="17" t="s">
        <v>79</v>
      </c>
      <c r="F84" s="18"/>
      <c r="G84" s="10"/>
      <c r="H84" s="11"/>
      <c r="I84" s="12" t="n">
        <v>2</v>
      </c>
      <c r="J84" s="12"/>
      <c r="K84" s="12"/>
      <c r="L84" s="11"/>
      <c r="M84" s="19" t="n">
        <f aca="false">SUM(F84:L84)</f>
        <v>2</v>
      </c>
      <c r="N84" s="20"/>
      <c r="O84" s="15"/>
      <c r="P84" s="15"/>
    </row>
    <row r="85" customFormat="false" ht="18" hidden="false" customHeight="false" outlineLevel="0" collapsed="false">
      <c r="A85" s="8" t="s">
        <v>92</v>
      </c>
      <c r="B85" s="16" t="s">
        <v>211</v>
      </c>
      <c r="C85" s="16" t="s">
        <v>55</v>
      </c>
      <c r="D85" s="9" t="n">
        <v>2013</v>
      </c>
      <c r="E85" s="17" t="s">
        <v>119</v>
      </c>
      <c r="F85" s="18"/>
      <c r="G85" s="10"/>
      <c r="H85" s="11" t="n">
        <v>2</v>
      </c>
      <c r="I85" s="12"/>
      <c r="J85" s="12"/>
      <c r="K85" s="12"/>
      <c r="L85" s="11"/>
      <c r="M85" s="19" t="n">
        <f aca="false">SUM(F85:L85)</f>
        <v>2</v>
      </c>
      <c r="N85" s="20"/>
      <c r="O85" s="15"/>
      <c r="P85" s="15"/>
    </row>
    <row r="86" customFormat="false" ht="18" hidden="false" customHeight="false" outlineLevel="0" collapsed="false">
      <c r="A86" s="8" t="s">
        <v>92</v>
      </c>
      <c r="B86" s="16" t="s">
        <v>212</v>
      </c>
      <c r="C86" s="16" t="s">
        <v>61</v>
      </c>
      <c r="D86" s="9" t="n">
        <v>2013</v>
      </c>
      <c r="E86" s="17" t="s">
        <v>213</v>
      </c>
      <c r="F86" s="18"/>
      <c r="G86" s="10"/>
      <c r="H86" s="11" t="n">
        <v>2</v>
      </c>
      <c r="I86" s="12"/>
      <c r="J86" s="12"/>
      <c r="K86" s="12"/>
      <c r="L86" s="11"/>
      <c r="M86" s="19" t="n">
        <f aca="false">SUM(F86:L86)</f>
        <v>2</v>
      </c>
      <c r="N86" s="20"/>
      <c r="O86" s="15"/>
      <c r="P86" s="15"/>
    </row>
    <row r="87" customFormat="false" ht="18" hidden="false" customHeight="false" outlineLevel="0" collapsed="false">
      <c r="A87" s="8" t="s">
        <v>92</v>
      </c>
      <c r="B87" s="16" t="s">
        <v>214</v>
      </c>
      <c r="C87" s="16" t="s">
        <v>215</v>
      </c>
      <c r="D87" s="9" t="n">
        <v>2013</v>
      </c>
      <c r="E87" s="17" t="s">
        <v>119</v>
      </c>
      <c r="F87" s="18"/>
      <c r="G87" s="10"/>
      <c r="H87" s="11" t="n">
        <v>2</v>
      </c>
      <c r="I87" s="12"/>
      <c r="J87" s="12"/>
      <c r="K87" s="12"/>
      <c r="L87" s="11"/>
      <c r="M87" s="19" t="n">
        <f aca="false">SUM(F87:L87)</f>
        <v>2</v>
      </c>
      <c r="N87" s="20"/>
      <c r="O87" s="15"/>
      <c r="P87" s="15"/>
    </row>
    <row r="88" customFormat="false" ht="18" hidden="false" customHeight="false" outlineLevel="0" collapsed="false">
      <c r="A88" s="8" t="s">
        <v>92</v>
      </c>
      <c r="B88" s="16" t="s">
        <v>216</v>
      </c>
      <c r="C88" s="16" t="s">
        <v>217</v>
      </c>
      <c r="D88" s="9" t="n">
        <v>2013</v>
      </c>
      <c r="E88" s="17" t="s">
        <v>218</v>
      </c>
      <c r="F88" s="18"/>
      <c r="G88" s="10"/>
      <c r="H88" s="11" t="n">
        <v>2</v>
      </c>
      <c r="I88" s="12"/>
      <c r="J88" s="12"/>
      <c r="K88" s="12"/>
      <c r="L88" s="11"/>
      <c r="M88" s="19" t="n">
        <f aca="false">SUM(F88:L88)</f>
        <v>2</v>
      </c>
      <c r="N88" s="20"/>
      <c r="O88" s="15"/>
      <c r="P88" s="15"/>
    </row>
    <row r="89" customFormat="false" ht="18" hidden="false" customHeight="false" outlineLevel="0" collapsed="false">
      <c r="A89" s="8" t="s">
        <v>92</v>
      </c>
      <c r="B89" s="16" t="s">
        <v>219</v>
      </c>
      <c r="C89" s="16" t="s">
        <v>220</v>
      </c>
      <c r="D89" s="9" t="n">
        <v>2013</v>
      </c>
      <c r="E89" s="17" t="s">
        <v>119</v>
      </c>
      <c r="F89" s="18"/>
      <c r="G89" s="10"/>
      <c r="H89" s="11" t="n">
        <v>2</v>
      </c>
      <c r="I89" s="12"/>
      <c r="J89" s="12"/>
      <c r="K89" s="12"/>
      <c r="L89" s="11"/>
      <c r="M89" s="19" t="n">
        <f aca="false">SUM(F89:L89)</f>
        <v>2</v>
      </c>
      <c r="N89" s="20"/>
      <c r="O89" s="15"/>
      <c r="P89" s="15"/>
    </row>
    <row r="90" customFormat="false" ht="18" hidden="false" customHeight="false" outlineLevel="0" collapsed="false">
      <c r="A90" s="8" t="s">
        <v>92</v>
      </c>
      <c r="B90" s="16" t="s">
        <v>221</v>
      </c>
      <c r="C90" s="16" t="s">
        <v>176</v>
      </c>
      <c r="D90" s="9" t="n">
        <v>2012</v>
      </c>
      <c r="E90" s="17" t="s">
        <v>222</v>
      </c>
      <c r="F90" s="10"/>
      <c r="G90" s="10"/>
      <c r="H90" s="11"/>
      <c r="I90" s="12"/>
      <c r="J90" s="12" t="n">
        <v>2</v>
      </c>
      <c r="K90" s="12"/>
      <c r="L90" s="11"/>
      <c r="M90" s="19" t="n">
        <f aca="false">SUM(F90:L90)</f>
        <v>2</v>
      </c>
      <c r="N90" s="20"/>
      <c r="O90" s="15"/>
      <c r="P90" s="15"/>
    </row>
    <row r="91" customFormat="false" ht="18" hidden="false" customHeight="false" outlineLevel="0" collapsed="false">
      <c r="A91" s="8" t="s">
        <v>92</v>
      </c>
      <c r="B91" s="16" t="s">
        <v>192</v>
      </c>
      <c r="C91" s="16" t="s">
        <v>223</v>
      </c>
      <c r="D91" s="9" t="n">
        <v>2012</v>
      </c>
      <c r="E91" s="17" t="s">
        <v>160</v>
      </c>
      <c r="F91" s="10"/>
      <c r="G91" s="10"/>
      <c r="H91" s="11"/>
      <c r="I91" s="12"/>
      <c r="J91" s="12" t="n">
        <v>2</v>
      </c>
      <c r="K91" s="12"/>
      <c r="L91" s="11"/>
      <c r="M91" s="19" t="n">
        <f aca="false">SUM(F91:L91)</f>
        <v>2</v>
      </c>
      <c r="N91" s="20"/>
      <c r="O91" s="15"/>
      <c r="P91" s="15"/>
    </row>
    <row r="92" customFormat="false" ht="18" hidden="false" customHeight="false" outlineLevel="0" collapsed="false">
      <c r="A92" s="8" t="s">
        <v>92</v>
      </c>
      <c r="B92" s="16" t="s">
        <v>224</v>
      </c>
      <c r="C92" s="16" t="s">
        <v>225</v>
      </c>
      <c r="D92" s="9" t="n">
        <v>2012</v>
      </c>
      <c r="E92" s="17" t="s">
        <v>226</v>
      </c>
      <c r="F92" s="10"/>
      <c r="G92" s="10"/>
      <c r="H92" s="11"/>
      <c r="I92" s="12"/>
      <c r="J92" s="12" t="n">
        <v>2</v>
      </c>
      <c r="K92" s="12"/>
      <c r="L92" s="11"/>
      <c r="M92" s="19" t="n">
        <f aca="false">SUM(F92:L92)</f>
        <v>2</v>
      </c>
      <c r="N92" s="20"/>
      <c r="O92" s="15"/>
      <c r="P92" s="15"/>
    </row>
    <row r="93" customFormat="false" ht="18" hidden="false" customHeight="false" outlineLevel="0" collapsed="false">
      <c r="A93" s="8" t="s">
        <v>92</v>
      </c>
      <c r="B93" s="16" t="s">
        <v>227</v>
      </c>
      <c r="C93" s="16" t="s">
        <v>210</v>
      </c>
      <c r="D93" s="9" t="n">
        <v>2012</v>
      </c>
      <c r="E93" s="17" t="s">
        <v>91</v>
      </c>
      <c r="F93" s="10"/>
      <c r="G93" s="10"/>
      <c r="H93" s="11"/>
      <c r="I93" s="12"/>
      <c r="J93" s="12" t="n">
        <v>2</v>
      </c>
      <c r="K93" s="12"/>
      <c r="L93" s="11"/>
      <c r="M93" s="19" t="n">
        <f aca="false">SUM(F93:L93)</f>
        <v>2</v>
      </c>
      <c r="N93" s="20"/>
      <c r="O93" s="15"/>
      <c r="P93" s="15"/>
    </row>
    <row r="94" customFormat="false" ht="18" hidden="false" customHeight="false" outlineLevel="0" collapsed="false">
      <c r="A94" s="8" t="s">
        <v>92</v>
      </c>
      <c r="B94" s="16" t="s">
        <v>228</v>
      </c>
      <c r="C94" s="16" t="s">
        <v>229</v>
      </c>
      <c r="D94" s="9" t="n">
        <v>2012</v>
      </c>
      <c r="E94" s="17" t="s">
        <v>230</v>
      </c>
      <c r="F94" s="10"/>
      <c r="G94" s="10"/>
      <c r="H94" s="11"/>
      <c r="I94" s="12"/>
      <c r="J94" s="12" t="n">
        <v>2</v>
      </c>
      <c r="K94" s="12"/>
      <c r="L94" s="11"/>
      <c r="M94" s="19" t="n">
        <f aca="false">SUM(F94:L94)</f>
        <v>2</v>
      </c>
      <c r="N94" s="20"/>
      <c r="O94" s="15"/>
      <c r="P94" s="15"/>
    </row>
    <row r="95" customFormat="false" ht="18" hidden="false" customHeight="false" outlineLevel="0" collapsed="false">
      <c r="A95" s="8" t="s">
        <v>92</v>
      </c>
      <c r="B95" s="16" t="s">
        <v>231</v>
      </c>
      <c r="C95" s="16" t="s">
        <v>232</v>
      </c>
      <c r="D95" s="9" t="n">
        <v>2012</v>
      </c>
      <c r="E95" s="17" t="s">
        <v>233</v>
      </c>
      <c r="F95" s="10"/>
      <c r="G95" s="10"/>
      <c r="H95" s="11"/>
      <c r="I95" s="12"/>
      <c r="J95" s="12" t="n">
        <v>2</v>
      </c>
      <c r="K95" s="12"/>
      <c r="L95" s="11"/>
      <c r="M95" s="19" t="n">
        <f aca="false">SUM(F95:L95)</f>
        <v>2</v>
      </c>
      <c r="N95" s="20"/>
      <c r="O95" s="15"/>
      <c r="P95" s="15"/>
    </row>
    <row r="96" customFormat="false" ht="18" hidden="false" customHeight="false" outlineLevel="0" collapsed="false">
      <c r="A96" s="8" t="s">
        <v>92</v>
      </c>
      <c r="B96" s="16" t="s">
        <v>228</v>
      </c>
      <c r="C96" s="16" t="s">
        <v>170</v>
      </c>
      <c r="D96" s="9" t="n">
        <v>2012</v>
      </c>
      <c r="E96" s="17" t="s">
        <v>230</v>
      </c>
      <c r="F96" s="10"/>
      <c r="G96" s="10"/>
      <c r="H96" s="11"/>
      <c r="I96" s="12"/>
      <c r="J96" s="12" t="n">
        <v>2</v>
      </c>
      <c r="K96" s="12"/>
      <c r="L96" s="11"/>
      <c r="M96" s="19" t="n">
        <f aca="false">SUM(F96:L96)</f>
        <v>2</v>
      </c>
      <c r="N96" s="20"/>
      <c r="O96" s="15"/>
      <c r="P96" s="15"/>
    </row>
    <row r="97" customFormat="false" ht="18" hidden="false" customHeight="false" outlineLevel="0" collapsed="false">
      <c r="A97" s="8" t="s">
        <v>92</v>
      </c>
      <c r="B97" s="16" t="s">
        <v>234</v>
      </c>
      <c r="C97" s="16" t="s">
        <v>72</v>
      </c>
      <c r="D97" s="9" t="n">
        <v>2012</v>
      </c>
      <c r="E97" s="17" t="s">
        <v>91</v>
      </c>
      <c r="F97" s="10"/>
      <c r="G97" s="10"/>
      <c r="H97" s="11"/>
      <c r="I97" s="12"/>
      <c r="J97" s="12" t="n">
        <v>2</v>
      </c>
      <c r="K97" s="12"/>
      <c r="L97" s="11"/>
      <c r="M97" s="19" t="n">
        <f aca="false">SUM(F97:L97)</f>
        <v>2</v>
      </c>
      <c r="N97" s="20"/>
      <c r="O97" s="15"/>
      <c r="P97" s="15"/>
    </row>
    <row r="98" customFormat="false" ht="18" hidden="false" customHeight="false" outlineLevel="0" collapsed="false">
      <c r="A98" s="8" t="s">
        <v>92</v>
      </c>
      <c r="B98" s="16" t="s">
        <v>235</v>
      </c>
      <c r="C98" s="16" t="s">
        <v>236</v>
      </c>
      <c r="D98" s="9" t="n">
        <v>2012</v>
      </c>
      <c r="E98" s="17" t="s">
        <v>237</v>
      </c>
      <c r="F98" s="10"/>
      <c r="G98" s="10"/>
      <c r="H98" s="11"/>
      <c r="I98" s="12"/>
      <c r="J98" s="12" t="n">
        <v>2</v>
      </c>
      <c r="K98" s="12"/>
      <c r="L98" s="11"/>
      <c r="M98" s="19" t="n">
        <f aca="false">SUM(F98:L98)</f>
        <v>2</v>
      </c>
      <c r="N98" s="20"/>
      <c r="O98" s="15"/>
      <c r="P98" s="15"/>
    </row>
    <row r="99" customFormat="false" ht="18" hidden="false" customHeight="false" outlineLevel="0" collapsed="false">
      <c r="A99" s="8" t="s">
        <v>92</v>
      </c>
      <c r="B99" s="16" t="s">
        <v>238</v>
      </c>
      <c r="C99" s="16" t="s">
        <v>239</v>
      </c>
      <c r="D99" s="9" t="n">
        <v>2012</v>
      </c>
      <c r="E99" s="17" t="s">
        <v>240</v>
      </c>
      <c r="F99" s="10"/>
      <c r="G99" s="10"/>
      <c r="H99" s="11"/>
      <c r="I99" s="12"/>
      <c r="J99" s="12" t="n">
        <v>2</v>
      </c>
      <c r="K99" s="12"/>
      <c r="L99" s="11"/>
      <c r="M99" s="19" t="n">
        <f aca="false">SUM(F99:L99)</f>
        <v>2</v>
      </c>
      <c r="N99" s="20"/>
      <c r="O99" s="15"/>
      <c r="P99" s="15"/>
    </row>
    <row r="100" customFormat="false" ht="18" hidden="false" customHeight="false" outlineLevel="0" collapsed="false">
      <c r="A100" s="8" t="s">
        <v>92</v>
      </c>
      <c r="B100" s="16" t="s">
        <v>241</v>
      </c>
      <c r="C100" s="16" t="s">
        <v>239</v>
      </c>
      <c r="D100" s="9" t="n">
        <v>2012</v>
      </c>
      <c r="E100" s="17" t="s">
        <v>121</v>
      </c>
      <c r="F100" s="10"/>
      <c r="G100" s="10"/>
      <c r="H100" s="11"/>
      <c r="I100" s="12"/>
      <c r="J100" s="12" t="n">
        <v>2</v>
      </c>
      <c r="K100" s="12"/>
      <c r="L100" s="11"/>
      <c r="M100" s="19" t="n">
        <f aca="false">SUM(F100:L100)</f>
        <v>2</v>
      </c>
      <c r="N100" s="20"/>
      <c r="O100" s="15"/>
      <c r="P100" s="15"/>
    </row>
    <row r="101" customFormat="false" ht="18" hidden="false" customHeight="false" outlineLevel="0" collapsed="false">
      <c r="A101" s="8" t="s">
        <v>92</v>
      </c>
      <c r="B101" s="16" t="s">
        <v>242</v>
      </c>
      <c r="C101" s="16" t="s">
        <v>236</v>
      </c>
      <c r="D101" s="9" t="n">
        <v>2012</v>
      </c>
      <c r="E101" s="17" t="s">
        <v>243</v>
      </c>
      <c r="F101" s="10"/>
      <c r="G101" s="10"/>
      <c r="H101" s="11"/>
      <c r="I101" s="12"/>
      <c r="J101" s="12" t="n">
        <v>2</v>
      </c>
      <c r="K101" s="12"/>
      <c r="L101" s="11"/>
      <c r="M101" s="19" t="n">
        <f aca="false">SUM(F101:L101)</f>
        <v>2</v>
      </c>
      <c r="N101" s="20"/>
      <c r="O101" s="15"/>
      <c r="P101" s="15"/>
    </row>
    <row r="102" customFormat="false" ht="18" hidden="false" customHeight="false" outlineLevel="0" collapsed="false">
      <c r="A102" s="8" t="s">
        <v>92</v>
      </c>
      <c r="B102" s="26" t="s">
        <v>244</v>
      </c>
      <c r="C102" s="26" t="s">
        <v>165</v>
      </c>
      <c r="D102" s="23" t="n">
        <v>2012</v>
      </c>
      <c r="E102" s="27" t="s">
        <v>245</v>
      </c>
      <c r="F102" s="28"/>
      <c r="G102" s="29"/>
      <c r="H102" s="29"/>
      <c r="I102" s="29" t="n">
        <v>2</v>
      </c>
      <c r="J102" s="25"/>
      <c r="K102" s="30"/>
      <c r="L102" s="30"/>
      <c r="M102" s="19" t="n">
        <f aca="false">SUM(F102:L102)</f>
        <v>2</v>
      </c>
      <c r="N102" s="20"/>
      <c r="O102" s="15"/>
      <c r="P102" s="15"/>
    </row>
    <row r="103" customFormat="false" ht="18" hidden="false" customHeight="false" outlineLevel="0" collapsed="false">
      <c r="A103" s="8" t="s">
        <v>92</v>
      </c>
      <c r="B103" s="26" t="s">
        <v>246</v>
      </c>
      <c r="C103" s="26" t="s">
        <v>45</v>
      </c>
      <c r="D103" s="23" t="n">
        <v>2012</v>
      </c>
      <c r="E103" s="27" t="s">
        <v>140</v>
      </c>
      <c r="F103" s="28"/>
      <c r="G103" s="29"/>
      <c r="H103" s="29"/>
      <c r="I103" s="29" t="n">
        <v>2</v>
      </c>
      <c r="J103" s="25"/>
      <c r="K103" s="30"/>
      <c r="L103" s="30"/>
      <c r="M103" s="19" t="n">
        <f aca="false">SUM(F103:L103)</f>
        <v>2</v>
      </c>
      <c r="N103" s="20"/>
      <c r="O103" s="15"/>
      <c r="P103" s="15"/>
    </row>
    <row r="104" customFormat="false" ht="18" hidden="false" customHeight="false" outlineLevel="0" collapsed="false">
      <c r="A104" s="8" t="s">
        <v>92</v>
      </c>
      <c r="B104" s="26" t="s">
        <v>247</v>
      </c>
      <c r="C104" s="26" t="s">
        <v>129</v>
      </c>
      <c r="D104" s="23" t="n">
        <v>2012</v>
      </c>
      <c r="E104" s="27" t="s">
        <v>146</v>
      </c>
      <c r="F104" s="28"/>
      <c r="G104" s="29"/>
      <c r="H104" s="29"/>
      <c r="I104" s="29" t="n">
        <v>2</v>
      </c>
      <c r="J104" s="25"/>
      <c r="K104" s="30"/>
      <c r="L104" s="30"/>
      <c r="M104" s="19" t="n">
        <f aca="false">SUM(F104:L104)</f>
        <v>2</v>
      </c>
      <c r="N104" s="20"/>
      <c r="O104" s="15"/>
      <c r="P104" s="15"/>
    </row>
    <row r="105" customFormat="false" ht="18" hidden="false" customHeight="false" outlineLevel="0" collapsed="false">
      <c r="A105" s="8" t="s">
        <v>92</v>
      </c>
      <c r="B105" s="26" t="s">
        <v>248</v>
      </c>
      <c r="C105" s="26" t="s">
        <v>249</v>
      </c>
      <c r="D105" s="23" t="n">
        <v>2012</v>
      </c>
      <c r="E105" s="27" t="s">
        <v>140</v>
      </c>
      <c r="F105" s="28"/>
      <c r="G105" s="29"/>
      <c r="H105" s="29"/>
      <c r="I105" s="29" t="n">
        <v>2</v>
      </c>
      <c r="J105" s="25"/>
      <c r="K105" s="30"/>
      <c r="L105" s="30"/>
      <c r="M105" s="19" t="n">
        <f aca="false">SUM(F105:L105)</f>
        <v>2</v>
      </c>
      <c r="N105" s="20"/>
      <c r="O105" s="15"/>
      <c r="P105" s="15"/>
    </row>
    <row r="106" customFormat="false" ht="18" hidden="false" customHeight="false" outlineLevel="0" collapsed="false">
      <c r="A106" s="8" t="s">
        <v>92</v>
      </c>
      <c r="B106" s="26" t="s">
        <v>250</v>
      </c>
      <c r="C106" s="26" t="s">
        <v>105</v>
      </c>
      <c r="D106" s="23" t="n">
        <v>2012</v>
      </c>
      <c r="E106" s="27" t="s">
        <v>251</v>
      </c>
      <c r="F106" s="28"/>
      <c r="G106" s="29"/>
      <c r="H106" s="29" t="n">
        <v>2</v>
      </c>
      <c r="I106" s="29"/>
      <c r="J106" s="25"/>
      <c r="K106" s="30"/>
      <c r="L106" s="30"/>
      <c r="M106" s="19" t="n">
        <f aca="false">SUM(F106:L106)</f>
        <v>2</v>
      </c>
      <c r="N106" s="20"/>
      <c r="O106" s="15"/>
      <c r="P106" s="15"/>
    </row>
    <row r="107" customFormat="false" ht="18" hidden="false" customHeight="false" outlineLevel="0" collapsed="false">
      <c r="A107" s="8" t="s">
        <v>92</v>
      </c>
      <c r="B107" s="26" t="s">
        <v>252</v>
      </c>
      <c r="C107" s="26" t="s">
        <v>253</v>
      </c>
      <c r="D107" s="23" t="n">
        <v>2012</v>
      </c>
      <c r="E107" s="27" t="s">
        <v>33</v>
      </c>
      <c r="F107" s="28"/>
      <c r="G107" s="29"/>
      <c r="H107" s="29"/>
      <c r="I107" s="29" t="n">
        <v>2</v>
      </c>
      <c r="J107" s="25"/>
      <c r="K107" s="30"/>
      <c r="L107" s="30"/>
      <c r="M107" s="19" t="n">
        <f aca="false">SUM(F107:L107)</f>
        <v>2</v>
      </c>
      <c r="N107" s="20"/>
      <c r="O107" s="15"/>
      <c r="P107" s="15"/>
    </row>
    <row r="108" customFormat="false" ht="18" hidden="false" customHeight="false" outlineLevel="0" collapsed="false">
      <c r="A108" s="8" t="s">
        <v>92</v>
      </c>
      <c r="B108" s="26" t="s">
        <v>254</v>
      </c>
      <c r="C108" s="26" t="s">
        <v>161</v>
      </c>
      <c r="D108" s="23" t="n">
        <v>2012</v>
      </c>
      <c r="E108" s="27" t="s">
        <v>255</v>
      </c>
      <c r="F108" s="28"/>
      <c r="G108" s="29"/>
      <c r="H108" s="29" t="n">
        <v>2</v>
      </c>
      <c r="I108" s="29"/>
      <c r="J108" s="25"/>
      <c r="K108" s="30"/>
      <c r="L108" s="30"/>
      <c r="M108" s="19" t="n">
        <f aca="false">SUM(F108:L108)</f>
        <v>2</v>
      </c>
      <c r="N108" s="20"/>
      <c r="O108" s="15"/>
      <c r="P108" s="15"/>
    </row>
    <row r="109" customFormat="false" ht="18" hidden="false" customHeight="false" outlineLevel="0" collapsed="false">
      <c r="A109" s="8" t="s">
        <v>92</v>
      </c>
      <c r="B109" s="26" t="s">
        <v>256</v>
      </c>
      <c r="C109" s="26" t="s">
        <v>257</v>
      </c>
      <c r="D109" s="23" t="n">
        <v>2012</v>
      </c>
      <c r="E109" s="27" t="s">
        <v>158</v>
      </c>
      <c r="F109" s="28"/>
      <c r="G109" s="29"/>
      <c r="H109" s="29"/>
      <c r="I109" s="29" t="n">
        <v>2</v>
      </c>
      <c r="J109" s="25"/>
      <c r="K109" s="30"/>
      <c r="L109" s="30"/>
      <c r="M109" s="19" t="n">
        <f aca="false">SUM(F109:L109)</f>
        <v>2</v>
      </c>
      <c r="N109" s="20"/>
      <c r="O109" s="15"/>
      <c r="P109" s="15"/>
    </row>
    <row r="110" customFormat="false" ht="18" hidden="false" customHeight="false" outlineLevel="0" collapsed="false">
      <c r="A110" s="8" t="s">
        <v>92</v>
      </c>
      <c r="B110" s="26" t="s">
        <v>258</v>
      </c>
      <c r="C110" s="26" t="s">
        <v>259</v>
      </c>
      <c r="D110" s="23" t="n">
        <v>2012</v>
      </c>
      <c r="E110" s="27" t="s">
        <v>146</v>
      </c>
      <c r="F110" s="28"/>
      <c r="G110" s="29" t="n">
        <v>2</v>
      </c>
      <c r="H110" s="29"/>
      <c r="I110" s="29"/>
      <c r="J110" s="25"/>
      <c r="K110" s="30"/>
      <c r="L110" s="30"/>
      <c r="M110" s="19" t="n">
        <f aca="false">SUM(F110:L110)</f>
        <v>2</v>
      </c>
      <c r="N110" s="20"/>
      <c r="O110" s="15"/>
      <c r="P110" s="15"/>
    </row>
    <row r="111" customFormat="false" ht="18" hidden="false" customHeight="false" outlineLevel="0" collapsed="false">
      <c r="A111" s="8" t="s">
        <v>92</v>
      </c>
      <c r="B111" s="26" t="s">
        <v>260</v>
      </c>
      <c r="C111" s="26" t="s">
        <v>36</v>
      </c>
      <c r="D111" s="23" t="n">
        <v>2012</v>
      </c>
      <c r="E111" s="27" t="s">
        <v>62</v>
      </c>
      <c r="F111" s="28"/>
      <c r="G111" s="29" t="n">
        <v>2</v>
      </c>
      <c r="H111" s="29"/>
      <c r="I111" s="29"/>
      <c r="J111" s="25"/>
      <c r="K111" s="30"/>
      <c r="L111" s="30"/>
      <c r="M111" s="19" t="n">
        <f aca="false">SUM(F111:L111)</f>
        <v>2</v>
      </c>
      <c r="N111" s="20"/>
      <c r="O111" s="15"/>
      <c r="P111" s="15"/>
    </row>
    <row r="112" customFormat="false" ht="18" hidden="false" customHeight="false" outlineLevel="0" collapsed="false">
      <c r="A112" s="8" t="s">
        <v>92</v>
      </c>
      <c r="B112" s="16" t="s">
        <v>175</v>
      </c>
      <c r="C112" s="16" t="s">
        <v>261</v>
      </c>
      <c r="D112" s="9" t="n">
        <v>2012</v>
      </c>
      <c r="E112" s="17" t="s">
        <v>121</v>
      </c>
      <c r="F112" s="18"/>
      <c r="G112" s="10"/>
      <c r="H112" s="11" t="n">
        <v>2</v>
      </c>
      <c r="I112" s="12"/>
      <c r="J112" s="12"/>
      <c r="K112" s="12"/>
      <c r="L112" s="11"/>
      <c r="M112" s="19" t="n">
        <f aca="false">SUM(F112:L112)</f>
        <v>2</v>
      </c>
      <c r="N112" s="20"/>
      <c r="O112" s="15"/>
      <c r="P112" s="15"/>
    </row>
    <row r="113" customFormat="false" ht="18" hidden="false" customHeight="false" outlineLevel="0" collapsed="false">
      <c r="A113" s="8" t="s">
        <v>92</v>
      </c>
      <c r="B113" s="16" t="s">
        <v>262</v>
      </c>
      <c r="C113" s="16" t="s">
        <v>263</v>
      </c>
      <c r="D113" s="9" t="n">
        <v>2012</v>
      </c>
      <c r="E113" s="17"/>
      <c r="F113" s="18"/>
      <c r="G113" s="10"/>
      <c r="H113" s="11"/>
      <c r="I113" s="12" t="n">
        <v>2</v>
      </c>
      <c r="J113" s="12"/>
      <c r="K113" s="12"/>
      <c r="L113" s="11"/>
      <c r="M113" s="19" t="n">
        <f aca="false">SUM(F113:L113)</f>
        <v>2</v>
      </c>
      <c r="N113" s="20"/>
      <c r="O113" s="15"/>
      <c r="P113" s="15"/>
    </row>
    <row r="114" customFormat="false" ht="18" hidden="false" customHeight="false" outlineLevel="0" collapsed="false">
      <c r="A114" s="8" t="s">
        <v>92</v>
      </c>
      <c r="B114" s="16" t="s">
        <v>264</v>
      </c>
      <c r="C114" s="16" t="s">
        <v>185</v>
      </c>
      <c r="D114" s="9" t="n">
        <v>2012</v>
      </c>
      <c r="E114" s="17" t="s">
        <v>119</v>
      </c>
      <c r="F114" s="18"/>
      <c r="G114" s="10"/>
      <c r="H114" s="11" t="n">
        <v>2</v>
      </c>
      <c r="I114" s="12"/>
      <c r="J114" s="12"/>
      <c r="K114" s="12"/>
      <c r="L114" s="11"/>
      <c r="M114" s="19" t="n">
        <f aca="false">SUM(F114:L114)</f>
        <v>2</v>
      </c>
      <c r="N114" s="20"/>
      <c r="O114" s="15"/>
      <c r="P114" s="15"/>
    </row>
    <row r="115" customFormat="false" ht="18" hidden="false" customHeight="false" outlineLevel="0" collapsed="false">
      <c r="A115" s="8" t="s">
        <v>265</v>
      </c>
      <c r="B115" s="16" t="s">
        <v>266</v>
      </c>
      <c r="C115" s="16" t="s">
        <v>72</v>
      </c>
      <c r="D115" s="9" t="n">
        <v>2016</v>
      </c>
      <c r="E115" s="17"/>
      <c r="F115" s="18" t="n">
        <v>1</v>
      </c>
      <c r="G115" s="10"/>
      <c r="H115" s="11"/>
      <c r="I115" s="12"/>
      <c r="J115" s="12"/>
      <c r="K115" s="12"/>
      <c r="L115" s="11"/>
      <c r="M115" s="19" t="n">
        <f aca="false">SUM(F115:L115)</f>
        <v>1</v>
      </c>
      <c r="N115" s="20"/>
      <c r="O115" s="15"/>
      <c r="P115" s="15"/>
    </row>
    <row r="116" customFormat="false" ht="18" hidden="false" customHeight="false" outlineLevel="0" collapsed="false">
      <c r="A116" s="8" t="s">
        <v>265</v>
      </c>
      <c r="B116" s="16" t="s">
        <v>267</v>
      </c>
      <c r="C116" s="16" t="s">
        <v>58</v>
      </c>
      <c r="D116" s="9" t="n">
        <v>2016</v>
      </c>
      <c r="E116" s="17" t="s">
        <v>33</v>
      </c>
      <c r="F116" s="18" t="n">
        <v>1</v>
      </c>
      <c r="G116" s="10"/>
      <c r="H116" s="11"/>
      <c r="I116" s="12"/>
      <c r="J116" s="12"/>
      <c r="K116" s="12"/>
      <c r="L116" s="11"/>
      <c r="M116" s="19" t="n">
        <f aca="false">SUM(F116:L116)</f>
        <v>1</v>
      </c>
      <c r="N116" s="20"/>
      <c r="O116" s="15"/>
      <c r="P116" s="15"/>
    </row>
    <row r="117" customFormat="false" ht="18" hidden="false" customHeight="false" outlineLevel="0" collapsed="false">
      <c r="A117" s="8" t="s">
        <v>265</v>
      </c>
      <c r="B117" s="16" t="s">
        <v>268</v>
      </c>
      <c r="C117" s="16" t="s">
        <v>202</v>
      </c>
      <c r="D117" s="9" t="n">
        <v>2016</v>
      </c>
      <c r="E117" s="17" t="s">
        <v>33</v>
      </c>
      <c r="F117" s="18" t="n">
        <v>1</v>
      </c>
      <c r="G117" s="10"/>
      <c r="H117" s="11"/>
      <c r="I117" s="12"/>
      <c r="J117" s="12"/>
      <c r="K117" s="12"/>
      <c r="L117" s="11"/>
      <c r="M117" s="19" t="n">
        <f aca="false">SUM(F117:L117)</f>
        <v>1</v>
      </c>
      <c r="N117" s="20"/>
      <c r="O117" s="15"/>
      <c r="P117" s="15"/>
    </row>
    <row r="118" customFormat="false" ht="18" hidden="false" customHeight="false" outlineLevel="0" collapsed="false">
      <c r="A118" s="8" t="s">
        <v>265</v>
      </c>
      <c r="B118" s="16" t="s">
        <v>269</v>
      </c>
      <c r="C118" s="16" t="s">
        <v>148</v>
      </c>
      <c r="D118" s="9" t="n">
        <v>2016</v>
      </c>
      <c r="E118" s="17"/>
      <c r="F118" s="18" t="n">
        <v>1</v>
      </c>
      <c r="G118" s="10"/>
      <c r="H118" s="11"/>
      <c r="I118" s="12"/>
      <c r="J118" s="12"/>
      <c r="K118" s="12"/>
      <c r="L118" s="11"/>
      <c r="M118" s="19" t="n">
        <f aca="false">SUM(F118:L118)</f>
        <v>1</v>
      </c>
      <c r="N118" s="20"/>
      <c r="O118" s="15"/>
      <c r="P118" s="15"/>
    </row>
    <row r="119" customFormat="false" ht="18" hidden="false" customHeight="false" outlineLevel="0" collapsed="false">
      <c r="A119" s="8" t="s">
        <v>265</v>
      </c>
      <c r="B119" s="16" t="s">
        <v>270</v>
      </c>
      <c r="C119" s="16" t="s">
        <v>202</v>
      </c>
      <c r="D119" s="9" t="n">
        <v>2016</v>
      </c>
      <c r="E119" s="17" t="s">
        <v>271</v>
      </c>
      <c r="F119" s="18" t="n">
        <v>1</v>
      </c>
      <c r="G119" s="10"/>
      <c r="H119" s="11"/>
      <c r="I119" s="12"/>
      <c r="J119" s="12"/>
      <c r="K119" s="12"/>
      <c r="L119" s="11"/>
      <c r="M119" s="19" t="n">
        <f aca="false">SUM(F119:L119)</f>
        <v>1</v>
      </c>
      <c r="N119" s="20"/>
      <c r="O119" s="15"/>
      <c r="P119" s="15"/>
    </row>
    <row r="120" customFormat="false" ht="18" hidden="false" customHeight="false" outlineLevel="0" collapsed="false">
      <c r="A120" s="8" t="s">
        <v>265</v>
      </c>
      <c r="B120" s="16" t="s">
        <v>272</v>
      </c>
      <c r="C120" s="16" t="s">
        <v>273</v>
      </c>
      <c r="D120" s="9" t="n">
        <v>2016</v>
      </c>
      <c r="E120" s="17" t="s">
        <v>274</v>
      </c>
      <c r="F120" s="18" t="n">
        <v>1</v>
      </c>
      <c r="G120" s="10"/>
      <c r="H120" s="11"/>
      <c r="I120" s="12"/>
      <c r="J120" s="12"/>
      <c r="K120" s="12"/>
      <c r="L120" s="11"/>
      <c r="M120" s="19" t="n">
        <f aca="false">SUM(F120:L120)</f>
        <v>1</v>
      </c>
      <c r="N120" s="20"/>
      <c r="O120" s="15"/>
      <c r="P120" s="15"/>
    </row>
    <row r="121" customFormat="false" ht="18" hidden="false" customHeight="false" outlineLevel="0" collapsed="false">
      <c r="A121" s="8" t="s">
        <v>265</v>
      </c>
      <c r="B121" s="16" t="s">
        <v>275</v>
      </c>
      <c r="C121" s="16" t="s">
        <v>276</v>
      </c>
      <c r="D121" s="9" t="n">
        <v>2016</v>
      </c>
      <c r="E121" s="17" t="s">
        <v>277</v>
      </c>
      <c r="F121" s="18" t="n">
        <v>1</v>
      </c>
      <c r="G121" s="10"/>
      <c r="H121" s="11"/>
      <c r="I121" s="12"/>
      <c r="J121" s="12"/>
      <c r="K121" s="12"/>
      <c r="L121" s="11"/>
      <c r="M121" s="19" t="n">
        <f aca="false">SUM(F121:L121)</f>
        <v>1</v>
      </c>
      <c r="N121" s="20"/>
      <c r="O121" s="15"/>
      <c r="P121" s="15"/>
    </row>
    <row r="122" customFormat="false" ht="18" hidden="false" customHeight="false" outlineLevel="0" collapsed="false">
      <c r="A122" s="8" t="s">
        <v>265</v>
      </c>
      <c r="B122" s="16" t="s">
        <v>278</v>
      </c>
      <c r="C122" s="16" t="s">
        <v>217</v>
      </c>
      <c r="D122" s="9" t="n">
        <v>2016</v>
      </c>
      <c r="E122" s="17" t="s">
        <v>279</v>
      </c>
      <c r="F122" s="18" t="n">
        <v>1</v>
      </c>
      <c r="G122" s="10"/>
      <c r="H122" s="11"/>
      <c r="I122" s="12"/>
      <c r="J122" s="12"/>
      <c r="K122" s="12"/>
      <c r="L122" s="11"/>
      <c r="M122" s="19" t="n">
        <f aca="false">SUM(F122:L122)</f>
        <v>1</v>
      </c>
      <c r="N122" s="20"/>
      <c r="O122" s="15"/>
      <c r="P122" s="15"/>
    </row>
    <row r="123" customFormat="false" ht="18" hidden="false" customHeight="false" outlineLevel="0" collapsed="false">
      <c r="A123" s="8" t="s">
        <v>265</v>
      </c>
      <c r="B123" s="16" t="s">
        <v>280</v>
      </c>
      <c r="C123" s="16" t="s">
        <v>72</v>
      </c>
      <c r="D123" s="9" t="n">
        <v>2016</v>
      </c>
      <c r="E123" s="17" t="s">
        <v>281</v>
      </c>
      <c r="F123" s="18" t="n">
        <v>1</v>
      </c>
      <c r="G123" s="10"/>
      <c r="H123" s="11"/>
      <c r="I123" s="12"/>
      <c r="J123" s="12"/>
      <c r="K123" s="12"/>
      <c r="L123" s="11"/>
      <c r="M123" s="19" t="n">
        <f aca="false">SUM(F123:L123)</f>
        <v>1</v>
      </c>
      <c r="N123" s="20"/>
      <c r="O123" s="15"/>
      <c r="P123" s="15"/>
    </row>
    <row r="124" customFormat="false" ht="18" hidden="false" customHeight="false" outlineLevel="0" collapsed="false">
      <c r="A124" s="8" t="s">
        <v>265</v>
      </c>
      <c r="B124" s="16" t="s">
        <v>282</v>
      </c>
      <c r="C124" s="16" t="s">
        <v>176</v>
      </c>
      <c r="D124" s="9" t="n">
        <v>2016</v>
      </c>
      <c r="E124" s="17" t="s">
        <v>283</v>
      </c>
      <c r="F124" s="18" t="n">
        <v>1</v>
      </c>
      <c r="G124" s="10"/>
      <c r="H124" s="11"/>
      <c r="I124" s="12"/>
      <c r="J124" s="12"/>
      <c r="K124" s="12"/>
      <c r="L124" s="11"/>
      <c r="M124" s="19" t="n">
        <f aca="false">SUM(F124:L124)</f>
        <v>1</v>
      </c>
      <c r="N124" s="20"/>
      <c r="O124" s="15"/>
      <c r="P124" s="15"/>
    </row>
    <row r="125" customFormat="false" ht="18" hidden="false" customHeight="false" outlineLevel="0" collapsed="false">
      <c r="A125" s="8" t="s">
        <v>265</v>
      </c>
      <c r="B125" s="16" t="s">
        <v>284</v>
      </c>
      <c r="C125" s="16" t="s">
        <v>285</v>
      </c>
      <c r="D125" s="9" t="n">
        <v>2016</v>
      </c>
      <c r="E125" s="17" t="s">
        <v>33</v>
      </c>
      <c r="F125" s="18" t="n">
        <v>1</v>
      </c>
      <c r="G125" s="10"/>
      <c r="H125" s="11"/>
      <c r="I125" s="12"/>
      <c r="J125" s="12"/>
      <c r="K125" s="12"/>
      <c r="L125" s="11"/>
      <c r="M125" s="19" t="n">
        <f aca="false">SUM(F125:L125)</f>
        <v>1</v>
      </c>
      <c r="N125" s="20"/>
      <c r="O125" s="15"/>
      <c r="P125" s="15"/>
    </row>
    <row r="126" customFormat="false" ht="18" hidden="false" customHeight="false" outlineLevel="0" collapsed="false">
      <c r="A126" s="8" t="s">
        <v>265</v>
      </c>
      <c r="B126" s="16" t="s">
        <v>286</v>
      </c>
      <c r="C126" s="16" t="s">
        <v>113</v>
      </c>
      <c r="D126" s="9" t="n">
        <v>2016</v>
      </c>
      <c r="E126" s="17" t="s">
        <v>33</v>
      </c>
      <c r="F126" s="18" t="n">
        <v>1</v>
      </c>
      <c r="G126" s="10"/>
      <c r="H126" s="11"/>
      <c r="I126" s="12"/>
      <c r="J126" s="12"/>
      <c r="K126" s="12"/>
      <c r="L126" s="11"/>
      <c r="M126" s="19" t="n">
        <f aca="false">SUM(F126:L126)</f>
        <v>1</v>
      </c>
      <c r="N126" s="20"/>
      <c r="O126" s="15"/>
      <c r="P126" s="15"/>
    </row>
    <row r="127" customFormat="false" ht="18" hidden="false" customHeight="false" outlineLevel="0" collapsed="false">
      <c r="A127" s="8" t="s">
        <v>265</v>
      </c>
      <c r="B127" s="16" t="s">
        <v>287</v>
      </c>
      <c r="C127" s="16" t="s">
        <v>148</v>
      </c>
      <c r="D127" s="9" t="n">
        <v>2016</v>
      </c>
      <c r="E127" s="17" t="s">
        <v>33</v>
      </c>
      <c r="F127" s="18" t="n">
        <v>1</v>
      </c>
      <c r="G127" s="10"/>
      <c r="H127" s="11"/>
      <c r="I127" s="12"/>
      <c r="J127" s="12"/>
      <c r="K127" s="12"/>
      <c r="L127" s="11"/>
      <c r="M127" s="19" t="n">
        <f aca="false">SUM(F127:L127)</f>
        <v>1</v>
      </c>
      <c r="N127" s="20"/>
      <c r="O127" s="15"/>
      <c r="P127" s="15"/>
    </row>
    <row r="128" customFormat="false" ht="18" hidden="false" customHeight="false" outlineLevel="0" collapsed="false">
      <c r="A128" s="8" t="s">
        <v>265</v>
      </c>
      <c r="B128" s="16" t="s">
        <v>288</v>
      </c>
      <c r="C128" s="16" t="s">
        <v>289</v>
      </c>
      <c r="D128" s="9" t="n">
        <v>2016</v>
      </c>
      <c r="E128" s="17" t="s">
        <v>87</v>
      </c>
      <c r="F128" s="18" t="n">
        <v>1</v>
      </c>
      <c r="G128" s="10"/>
      <c r="H128" s="11"/>
      <c r="I128" s="12"/>
      <c r="J128" s="12"/>
      <c r="K128" s="12"/>
      <c r="L128" s="11"/>
      <c r="M128" s="19" t="n">
        <f aca="false">SUM(F128:L128)</f>
        <v>1</v>
      </c>
      <c r="N128" s="20"/>
      <c r="O128" s="15"/>
      <c r="P128" s="15"/>
    </row>
    <row r="129" customFormat="false" ht="18" hidden="false" customHeight="false" outlineLevel="0" collapsed="false">
      <c r="A129" s="8" t="s">
        <v>265</v>
      </c>
      <c r="B129" s="16" t="s">
        <v>290</v>
      </c>
      <c r="C129" s="16" t="s">
        <v>195</v>
      </c>
      <c r="D129" s="9" t="n">
        <v>2016</v>
      </c>
      <c r="E129" s="17"/>
      <c r="F129" s="18" t="n">
        <v>1</v>
      </c>
      <c r="G129" s="10"/>
      <c r="H129" s="11"/>
      <c r="I129" s="12"/>
      <c r="J129" s="12"/>
      <c r="K129" s="12"/>
      <c r="L129" s="11"/>
      <c r="M129" s="19" t="n">
        <f aca="false">SUM(F129:L129)</f>
        <v>1</v>
      </c>
      <c r="N129" s="20"/>
      <c r="O129" s="15"/>
      <c r="P129" s="15"/>
    </row>
    <row r="130" customFormat="false" ht="18" hidden="false" customHeight="false" outlineLevel="0" collapsed="false">
      <c r="A130" s="8" t="s">
        <v>265</v>
      </c>
      <c r="B130" s="16" t="s">
        <v>291</v>
      </c>
      <c r="C130" s="16" t="s">
        <v>129</v>
      </c>
      <c r="D130" s="9" t="n">
        <v>2016</v>
      </c>
      <c r="E130" s="17" t="s">
        <v>33</v>
      </c>
      <c r="F130" s="18" t="n">
        <v>1</v>
      </c>
      <c r="G130" s="10"/>
      <c r="H130" s="11"/>
      <c r="I130" s="12"/>
      <c r="J130" s="12"/>
      <c r="K130" s="12"/>
      <c r="L130" s="11"/>
      <c r="M130" s="19" t="n">
        <f aca="false">SUM(F130:L130)</f>
        <v>1</v>
      </c>
      <c r="N130" s="20"/>
      <c r="O130" s="15"/>
      <c r="P130" s="15"/>
    </row>
    <row r="131" customFormat="false" ht="18" hidden="false" customHeight="false" outlineLevel="0" collapsed="false">
      <c r="A131" s="8" t="s">
        <v>265</v>
      </c>
      <c r="B131" s="16" t="s">
        <v>292</v>
      </c>
      <c r="C131" s="16" t="s">
        <v>293</v>
      </c>
      <c r="D131" s="9" t="n">
        <v>2016</v>
      </c>
      <c r="E131" s="17" t="s">
        <v>33</v>
      </c>
      <c r="F131" s="18" t="n">
        <v>1</v>
      </c>
      <c r="G131" s="10"/>
      <c r="H131" s="11"/>
      <c r="I131" s="12"/>
      <c r="J131" s="12"/>
      <c r="K131" s="12"/>
      <c r="L131" s="11"/>
      <c r="M131" s="19" t="n">
        <f aca="false">SUM(F131:L131)</f>
        <v>1</v>
      </c>
      <c r="N131" s="20"/>
      <c r="O131" s="15"/>
      <c r="P131" s="15"/>
    </row>
    <row r="132" customFormat="false" ht="18" hidden="false" customHeight="false" outlineLevel="0" collapsed="false">
      <c r="A132" s="8" t="s">
        <v>265</v>
      </c>
      <c r="B132" s="16" t="s">
        <v>294</v>
      </c>
      <c r="C132" s="16" t="s">
        <v>295</v>
      </c>
      <c r="D132" s="9" t="n">
        <v>2016</v>
      </c>
      <c r="E132" s="17" t="s">
        <v>119</v>
      </c>
      <c r="F132" s="18" t="n">
        <v>1</v>
      </c>
      <c r="G132" s="10"/>
      <c r="H132" s="11"/>
      <c r="I132" s="12"/>
      <c r="J132" s="12"/>
      <c r="K132" s="12"/>
      <c r="L132" s="11"/>
      <c r="M132" s="19" t="n">
        <f aca="false">SUM(F132:L132)</f>
        <v>1</v>
      </c>
      <c r="N132" s="20"/>
      <c r="O132" s="15"/>
      <c r="P132" s="15"/>
    </row>
    <row r="133" customFormat="false" ht="18" hidden="false" customHeight="false" outlineLevel="0" collapsed="false">
      <c r="A133" s="8" t="s">
        <v>265</v>
      </c>
      <c r="B133" s="16" t="s">
        <v>296</v>
      </c>
      <c r="C133" s="16" t="s">
        <v>39</v>
      </c>
      <c r="D133" s="9" t="n">
        <v>2016</v>
      </c>
      <c r="E133" s="17" t="s">
        <v>297</v>
      </c>
      <c r="F133" s="18" t="n">
        <v>1</v>
      </c>
      <c r="G133" s="10"/>
      <c r="H133" s="11"/>
      <c r="I133" s="12"/>
      <c r="J133" s="12"/>
      <c r="K133" s="12"/>
      <c r="L133" s="11"/>
      <c r="M133" s="19" t="n">
        <f aca="false">SUM(F133:L133)</f>
        <v>1</v>
      </c>
      <c r="N133" s="20"/>
      <c r="O133" s="15"/>
      <c r="P133" s="15"/>
    </row>
    <row r="134" customFormat="false" ht="18" hidden="false" customHeight="false" outlineLevel="0" collapsed="false">
      <c r="A134" s="8" t="s">
        <v>265</v>
      </c>
      <c r="B134" s="16" t="s">
        <v>298</v>
      </c>
      <c r="C134" s="16" t="s">
        <v>161</v>
      </c>
      <c r="D134" s="9" t="n">
        <v>2016</v>
      </c>
      <c r="E134" s="17" t="s">
        <v>299</v>
      </c>
      <c r="F134" s="18" t="n">
        <v>1</v>
      </c>
      <c r="G134" s="10"/>
      <c r="H134" s="11"/>
      <c r="I134" s="12"/>
      <c r="J134" s="12"/>
      <c r="K134" s="12"/>
      <c r="L134" s="11"/>
      <c r="M134" s="19" t="n">
        <f aca="false">SUM(F134:L134)</f>
        <v>1</v>
      </c>
      <c r="N134" s="20"/>
      <c r="O134" s="15"/>
      <c r="P134" s="15"/>
    </row>
    <row r="135" customFormat="false" ht="18" hidden="false" customHeight="false" outlineLevel="0" collapsed="false">
      <c r="A135" s="8" t="s">
        <v>265</v>
      </c>
      <c r="B135" s="16" t="s">
        <v>300</v>
      </c>
      <c r="C135" s="16" t="s">
        <v>301</v>
      </c>
      <c r="D135" s="9" t="n">
        <v>2016</v>
      </c>
      <c r="E135" s="17" t="s">
        <v>33</v>
      </c>
      <c r="F135" s="18" t="n">
        <v>1</v>
      </c>
      <c r="G135" s="10"/>
      <c r="H135" s="11"/>
      <c r="I135" s="12"/>
      <c r="J135" s="12"/>
      <c r="K135" s="12"/>
      <c r="L135" s="11"/>
      <c r="M135" s="19" t="n">
        <f aca="false">SUM(F135:L135)</f>
        <v>1</v>
      </c>
      <c r="N135" s="20"/>
      <c r="O135" s="15"/>
      <c r="P135" s="15"/>
    </row>
    <row r="136" customFormat="false" ht="18" hidden="false" customHeight="false" outlineLevel="0" collapsed="false">
      <c r="A136" s="8" t="s">
        <v>265</v>
      </c>
      <c r="B136" s="16" t="s">
        <v>227</v>
      </c>
      <c r="C136" s="16" t="s">
        <v>302</v>
      </c>
      <c r="D136" s="9" t="n">
        <v>2016</v>
      </c>
      <c r="E136" s="17" t="s">
        <v>33</v>
      </c>
      <c r="F136" s="18" t="n">
        <v>1</v>
      </c>
      <c r="G136" s="10"/>
      <c r="H136" s="11"/>
      <c r="I136" s="12"/>
      <c r="J136" s="12"/>
      <c r="K136" s="12"/>
      <c r="L136" s="11"/>
      <c r="M136" s="19" t="n">
        <f aca="false">SUM(F136:L136)</f>
        <v>1</v>
      </c>
      <c r="N136" s="20"/>
      <c r="O136" s="15"/>
      <c r="P136" s="15"/>
    </row>
    <row r="137" customFormat="false" ht="18" hidden="false" customHeight="false" outlineLevel="0" collapsed="false">
      <c r="A137" s="8" t="s">
        <v>265</v>
      </c>
      <c r="B137" s="16" t="s">
        <v>122</v>
      </c>
      <c r="C137" s="16" t="s">
        <v>42</v>
      </c>
      <c r="D137" s="9" t="n">
        <v>2016</v>
      </c>
      <c r="E137" s="17" t="s">
        <v>303</v>
      </c>
      <c r="F137" s="18" t="n">
        <v>1</v>
      </c>
      <c r="G137" s="10"/>
      <c r="H137" s="11"/>
      <c r="I137" s="12"/>
      <c r="J137" s="12"/>
      <c r="K137" s="12"/>
      <c r="L137" s="11"/>
      <c r="M137" s="19" t="n">
        <f aca="false">SUM(F137:L137)</f>
        <v>1</v>
      </c>
      <c r="N137" s="20"/>
      <c r="O137" s="15"/>
      <c r="P137" s="15"/>
    </row>
    <row r="138" customFormat="false" ht="18" hidden="false" customHeight="false" outlineLevel="0" collapsed="false">
      <c r="A138" s="8" t="s">
        <v>265</v>
      </c>
      <c r="B138" s="16" t="s">
        <v>304</v>
      </c>
      <c r="C138" s="16" t="s">
        <v>90</v>
      </c>
      <c r="D138" s="9" t="n">
        <v>2016</v>
      </c>
      <c r="E138" s="17" t="s">
        <v>305</v>
      </c>
      <c r="F138" s="18" t="n">
        <v>1</v>
      </c>
      <c r="G138" s="10"/>
      <c r="H138" s="11"/>
      <c r="I138" s="12"/>
      <c r="J138" s="12"/>
      <c r="K138" s="12"/>
      <c r="L138" s="11"/>
      <c r="M138" s="19" t="n">
        <f aca="false">SUM(F138:L138)</f>
        <v>1</v>
      </c>
      <c r="N138" s="20"/>
      <c r="O138" s="15"/>
      <c r="P138" s="15"/>
    </row>
    <row r="139" customFormat="false" ht="18" hidden="false" customHeight="false" outlineLevel="0" collapsed="false">
      <c r="A139" s="8" t="s">
        <v>265</v>
      </c>
      <c r="B139" s="16" t="s">
        <v>306</v>
      </c>
      <c r="C139" s="16" t="s">
        <v>307</v>
      </c>
      <c r="D139" s="9" t="n">
        <v>2016</v>
      </c>
      <c r="E139" s="17" t="s">
        <v>33</v>
      </c>
      <c r="F139" s="18" t="n">
        <v>1</v>
      </c>
      <c r="G139" s="10"/>
      <c r="H139" s="11"/>
      <c r="I139" s="12"/>
      <c r="J139" s="12"/>
      <c r="K139" s="12"/>
      <c r="L139" s="11"/>
      <c r="M139" s="19" t="n">
        <f aca="false">SUM(F139:L139)</f>
        <v>1</v>
      </c>
      <c r="N139" s="20"/>
      <c r="O139" s="15"/>
      <c r="P139" s="15"/>
    </row>
    <row r="140" customFormat="false" ht="18" hidden="false" customHeight="false" outlineLevel="0" collapsed="false">
      <c r="A140" s="8" t="s">
        <v>265</v>
      </c>
      <c r="B140" s="16" t="s">
        <v>308</v>
      </c>
      <c r="C140" s="16" t="s">
        <v>39</v>
      </c>
      <c r="D140" s="9" t="n">
        <v>2016</v>
      </c>
      <c r="E140" s="17" t="s">
        <v>146</v>
      </c>
      <c r="F140" s="18" t="n">
        <v>1</v>
      </c>
      <c r="G140" s="10"/>
      <c r="H140" s="11"/>
      <c r="I140" s="12"/>
      <c r="J140" s="12"/>
      <c r="K140" s="12"/>
      <c r="L140" s="11"/>
      <c r="M140" s="19" t="n">
        <f aca="false">SUM(F140:L140)</f>
        <v>1</v>
      </c>
      <c r="N140" s="20"/>
      <c r="O140" s="15"/>
      <c r="P140" s="15"/>
    </row>
    <row r="141" customFormat="false" ht="18" hidden="false" customHeight="false" outlineLevel="0" collapsed="false">
      <c r="A141" s="8" t="s">
        <v>265</v>
      </c>
      <c r="B141" s="16" t="s">
        <v>309</v>
      </c>
      <c r="C141" s="16" t="s">
        <v>310</v>
      </c>
      <c r="D141" s="9" t="n">
        <v>2015</v>
      </c>
      <c r="E141" s="17" t="s">
        <v>73</v>
      </c>
      <c r="F141" s="18" t="n">
        <v>1</v>
      </c>
      <c r="G141" s="10"/>
      <c r="H141" s="11"/>
      <c r="I141" s="12"/>
      <c r="J141" s="12"/>
      <c r="K141" s="12"/>
      <c r="L141" s="11"/>
      <c r="M141" s="19" t="n">
        <f aca="false">SUM(F141:L141)</f>
        <v>1</v>
      </c>
      <c r="N141" s="20"/>
      <c r="O141" s="15"/>
      <c r="P141" s="15"/>
    </row>
    <row r="142" customFormat="false" ht="18" hidden="false" customHeight="false" outlineLevel="0" collapsed="false">
      <c r="A142" s="8" t="s">
        <v>265</v>
      </c>
      <c r="B142" s="16" t="s">
        <v>60</v>
      </c>
      <c r="C142" s="16" t="s">
        <v>132</v>
      </c>
      <c r="D142" s="9" t="n">
        <v>2015</v>
      </c>
      <c r="E142" s="17" t="s">
        <v>311</v>
      </c>
      <c r="F142" s="18" t="n">
        <v>1</v>
      </c>
      <c r="G142" s="10"/>
      <c r="H142" s="11"/>
      <c r="I142" s="12"/>
      <c r="J142" s="12"/>
      <c r="K142" s="12"/>
      <c r="L142" s="11"/>
      <c r="M142" s="19" t="n">
        <f aca="false">SUM(F142:L142)</f>
        <v>1</v>
      </c>
      <c r="N142" s="20"/>
      <c r="O142" s="15"/>
      <c r="P142" s="15"/>
    </row>
    <row r="143" customFormat="false" ht="18" hidden="false" customHeight="false" outlineLevel="0" collapsed="false">
      <c r="A143" s="8" t="s">
        <v>265</v>
      </c>
      <c r="B143" s="16" t="s">
        <v>312</v>
      </c>
      <c r="C143" s="16" t="s">
        <v>313</v>
      </c>
      <c r="D143" s="9" t="n">
        <v>2015</v>
      </c>
      <c r="E143" s="17" t="s">
        <v>33</v>
      </c>
      <c r="F143" s="18" t="n">
        <v>1</v>
      </c>
      <c r="G143" s="10"/>
      <c r="H143" s="11"/>
      <c r="I143" s="12"/>
      <c r="J143" s="12"/>
      <c r="K143" s="12"/>
      <c r="L143" s="11"/>
      <c r="M143" s="19" t="n">
        <f aca="false">SUM(F143:L143)</f>
        <v>1</v>
      </c>
      <c r="N143" s="20"/>
      <c r="O143" s="15"/>
      <c r="P143" s="15"/>
    </row>
    <row r="144" customFormat="false" ht="18" hidden="false" customHeight="false" outlineLevel="0" collapsed="false">
      <c r="A144" s="8" t="s">
        <v>265</v>
      </c>
      <c r="B144" s="16" t="s">
        <v>314</v>
      </c>
      <c r="C144" s="16" t="s">
        <v>315</v>
      </c>
      <c r="D144" s="9" t="n">
        <v>2015</v>
      </c>
      <c r="E144" s="17" t="s">
        <v>316</v>
      </c>
      <c r="F144" s="18" t="n">
        <v>1</v>
      </c>
      <c r="G144" s="10"/>
      <c r="H144" s="11"/>
      <c r="I144" s="12"/>
      <c r="J144" s="12"/>
      <c r="K144" s="12"/>
      <c r="L144" s="11"/>
      <c r="M144" s="19" t="n">
        <f aca="false">SUM(F144:L144)</f>
        <v>1</v>
      </c>
      <c r="N144" s="20"/>
      <c r="O144" s="15"/>
      <c r="P144" s="15"/>
    </row>
    <row r="145" customFormat="false" ht="18" hidden="false" customHeight="false" outlineLevel="0" collapsed="false">
      <c r="A145" s="8" t="s">
        <v>265</v>
      </c>
      <c r="B145" s="16" t="s">
        <v>317</v>
      </c>
      <c r="C145" s="16" t="s">
        <v>78</v>
      </c>
      <c r="D145" s="9" t="n">
        <v>2015</v>
      </c>
      <c r="E145" s="17" t="s">
        <v>281</v>
      </c>
      <c r="F145" s="18" t="n">
        <v>1</v>
      </c>
      <c r="G145" s="10"/>
      <c r="H145" s="11"/>
      <c r="I145" s="12"/>
      <c r="J145" s="12"/>
      <c r="K145" s="12"/>
      <c r="L145" s="11"/>
      <c r="M145" s="19" t="n">
        <f aca="false">SUM(F145:L145)</f>
        <v>1</v>
      </c>
      <c r="N145" s="20"/>
      <c r="O145" s="15"/>
      <c r="P145" s="15"/>
    </row>
    <row r="146" customFormat="false" ht="18" hidden="false" customHeight="false" outlineLevel="0" collapsed="false">
      <c r="A146" s="8" t="s">
        <v>265</v>
      </c>
      <c r="B146" s="16" t="s">
        <v>318</v>
      </c>
      <c r="C146" s="16" t="s">
        <v>319</v>
      </c>
      <c r="D146" s="9" t="n">
        <v>2015</v>
      </c>
      <c r="E146" s="17" t="s">
        <v>251</v>
      </c>
      <c r="F146" s="18" t="n">
        <v>1</v>
      </c>
      <c r="G146" s="10"/>
      <c r="H146" s="11"/>
      <c r="I146" s="12"/>
      <c r="J146" s="12"/>
      <c r="K146" s="12"/>
      <c r="L146" s="11"/>
      <c r="M146" s="19" t="n">
        <f aca="false">SUM(F146:L146)</f>
        <v>1</v>
      </c>
      <c r="N146" s="20"/>
      <c r="O146" s="15"/>
      <c r="P146" s="15"/>
    </row>
    <row r="147" customFormat="false" ht="18" hidden="false" customHeight="false" outlineLevel="0" collapsed="false">
      <c r="A147" s="8" t="s">
        <v>265</v>
      </c>
      <c r="B147" s="16" t="s">
        <v>320</v>
      </c>
      <c r="C147" s="16" t="s">
        <v>72</v>
      </c>
      <c r="D147" s="9" t="n">
        <v>2015</v>
      </c>
      <c r="E147" s="17"/>
      <c r="F147" s="18" t="n">
        <v>1</v>
      </c>
      <c r="G147" s="10"/>
      <c r="H147" s="11"/>
      <c r="I147" s="12"/>
      <c r="J147" s="12"/>
      <c r="K147" s="12"/>
      <c r="L147" s="11"/>
      <c r="M147" s="19" t="n">
        <f aca="false">SUM(F147:L147)</f>
        <v>1</v>
      </c>
      <c r="N147" s="20"/>
      <c r="O147" s="15"/>
      <c r="P147" s="15"/>
    </row>
    <row r="148" customFormat="false" ht="18" hidden="false" customHeight="false" outlineLevel="0" collapsed="false">
      <c r="A148" s="8" t="s">
        <v>265</v>
      </c>
      <c r="B148" s="16" t="s">
        <v>321</v>
      </c>
      <c r="C148" s="16" t="s">
        <v>225</v>
      </c>
      <c r="D148" s="9" t="n">
        <v>2015</v>
      </c>
      <c r="E148" s="17" t="s">
        <v>322</v>
      </c>
      <c r="F148" s="18" t="n">
        <v>1</v>
      </c>
      <c r="G148" s="10"/>
      <c r="H148" s="11"/>
      <c r="I148" s="12"/>
      <c r="J148" s="12"/>
      <c r="K148" s="12"/>
      <c r="L148" s="11"/>
      <c r="M148" s="19" t="n">
        <f aca="false">SUM(F148:L148)</f>
        <v>1</v>
      </c>
      <c r="N148" s="31"/>
      <c r="O148" s="15"/>
      <c r="P148" s="15"/>
    </row>
    <row r="149" customFormat="false" ht="18" hidden="false" customHeight="false" outlineLevel="0" collapsed="false">
      <c r="A149" s="8" t="s">
        <v>265</v>
      </c>
      <c r="B149" s="16" t="s">
        <v>323</v>
      </c>
      <c r="C149" s="16" t="s">
        <v>324</v>
      </c>
      <c r="D149" s="9" t="n">
        <v>2015</v>
      </c>
      <c r="E149" s="17" t="s">
        <v>33</v>
      </c>
      <c r="F149" s="18" t="n">
        <v>1</v>
      </c>
      <c r="G149" s="10"/>
      <c r="H149" s="11"/>
      <c r="I149" s="12"/>
      <c r="J149" s="12"/>
      <c r="K149" s="12"/>
      <c r="L149" s="11"/>
      <c r="M149" s="19" t="n">
        <f aca="false">SUM(F149:L149)</f>
        <v>1</v>
      </c>
      <c r="N149" s="20"/>
      <c r="O149" s="15"/>
      <c r="P149" s="15"/>
    </row>
    <row r="150" customFormat="false" ht="18" hidden="false" customHeight="false" outlineLevel="0" collapsed="false">
      <c r="A150" s="8" t="s">
        <v>265</v>
      </c>
      <c r="B150" s="16" t="s">
        <v>325</v>
      </c>
      <c r="C150" s="16" t="s">
        <v>142</v>
      </c>
      <c r="D150" s="9" t="n">
        <v>2015</v>
      </c>
      <c r="E150" s="17" t="s">
        <v>326</v>
      </c>
      <c r="F150" s="18" t="n">
        <v>1</v>
      </c>
      <c r="G150" s="10"/>
      <c r="H150" s="11"/>
      <c r="I150" s="12"/>
      <c r="J150" s="12"/>
      <c r="K150" s="12"/>
      <c r="L150" s="11"/>
      <c r="M150" s="19" t="n">
        <f aca="false">SUM(F150:L150)</f>
        <v>1</v>
      </c>
      <c r="N150" s="6"/>
    </row>
    <row r="151" customFormat="false" ht="18" hidden="false" customHeight="false" outlineLevel="0" collapsed="false">
      <c r="A151" s="8" t="s">
        <v>265</v>
      </c>
      <c r="B151" s="16" t="s">
        <v>327</v>
      </c>
      <c r="C151" s="16" t="s">
        <v>220</v>
      </c>
      <c r="D151" s="9" t="n">
        <v>2015</v>
      </c>
      <c r="E151" s="17"/>
      <c r="F151" s="18" t="n">
        <v>1</v>
      </c>
      <c r="G151" s="10"/>
      <c r="H151" s="11"/>
      <c r="I151" s="12"/>
      <c r="J151" s="12"/>
      <c r="K151" s="12"/>
      <c r="L151" s="11"/>
      <c r="M151" s="19" t="n">
        <f aca="false">SUM(F151:L151)</f>
        <v>1</v>
      </c>
      <c r="N151" s="6"/>
    </row>
    <row r="152" customFormat="false" ht="18" hidden="false" customHeight="false" outlineLevel="0" collapsed="false">
      <c r="A152" s="8" t="s">
        <v>265</v>
      </c>
      <c r="B152" s="16" t="s">
        <v>328</v>
      </c>
      <c r="C152" s="16" t="s">
        <v>58</v>
      </c>
      <c r="D152" s="9" t="n">
        <v>2015</v>
      </c>
      <c r="E152" s="17" t="s">
        <v>73</v>
      </c>
      <c r="F152" s="18" t="n">
        <v>1</v>
      </c>
      <c r="G152" s="10"/>
      <c r="H152" s="11"/>
      <c r="I152" s="12"/>
      <c r="J152" s="12"/>
      <c r="K152" s="12"/>
      <c r="L152" s="11"/>
      <c r="M152" s="19" t="n">
        <f aca="false">SUM(F152:L152)</f>
        <v>1</v>
      </c>
      <c r="N152" s="6"/>
    </row>
    <row r="153" customFormat="false" ht="18" hidden="false" customHeight="false" outlineLevel="0" collapsed="false">
      <c r="A153" s="8" t="s">
        <v>265</v>
      </c>
      <c r="B153" s="16" t="s">
        <v>329</v>
      </c>
      <c r="C153" s="16" t="s">
        <v>330</v>
      </c>
      <c r="D153" s="9" t="n">
        <v>2015</v>
      </c>
      <c r="E153" s="17" t="s">
        <v>76</v>
      </c>
      <c r="F153" s="18" t="n">
        <v>1</v>
      </c>
      <c r="G153" s="10"/>
      <c r="H153" s="11"/>
      <c r="I153" s="12"/>
      <c r="J153" s="12"/>
      <c r="K153" s="12"/>
      <c r="L153" s="11"/>
      <c r="M153" s="19" t="n">
        <f aca="false">SUM(F153:L153)</f>
        <v>1</v>
      </c>
      <c r="N153" s="6"/>
    </row>
    <row r="154" customFormat="false" ht="18" hidden="false" customHeight="false" outlineLevel="0" collapsed="false">
      <c r="A154" s="8" t="s">
        <v>265</v>
      </c>
      <c r="B154" s="16" t="s">
        <v>331</v>
      </c>
      <c r="C154" s="16" t="s">
        <v>332</v>
      </c>
      <c r="D154" s="9" t="n">
        <v>2015</v>
      </c>
      <c r="E154" s="17" t="s">
        <v>33</v>
      </c>
      <c r="F154" s="18" t="n">
        <v>1</v>
      </c>
      <c r="G154" s="10"/>
      <c r="H154" s="11"/>
      <c r="I154" s="12"/>
      <c r="J154" s="12"/>
      <c r="K154" s="12"/>
      <c r="L154" s="11"/>
      <c r="M154" s="19" t="n">
        <f aca="false">SUM(F154:L154)</f>
        <v>1</v>
      </c>
      <c r="N154" s="6"/>
    </row>
    <row r="155" customFormat="false" ht="18" hidden="false" customHeight="false" outlineLevel="0" collapsed="false">
      <c r="A155" s="8" t="s">
        <v>265</v>
      </c>
      <c r="B155" s="16" t="s">
        <v>333</v>
      </c>
      <c r="C155" s="16" t="s">
        <v>185</v>
      </c>
      <c r="D155" s="9" t="n">
        <v>2015</v>
      </c>
      <c r="E155" s="17" t="s">
        <v>334</v>
      </c>
      <c r="F155" s="18" t="n">
        <v>1</v>
      </c>
      <c r="G155" s="10"/>
      <c r="H155" s="11"/>
      <c r="I155" s="12"/>
      <c r="J155" s="12"/>
      <c r="K155" s="12"/>
      <c r="L155" s="11"/>
      <c r="M155" s="19" t="n">
        <f aca="false">SUM(F155:L155)</f>
        <v>1</v>
      </c>
      <c r="N155" s="6"/>
    </row>
    <row r="156" customFormat="false" ht="18" hidden="false" customHeight="false" outlineLevel="0" collapsed="false">
      <c r="A156" s="8" t="s">
        <v>265</v>
      </c>
      <c r="B156" s="16" t="s">
        <v>335</v>
      </c>
      <c r="C156" s="16" t="s">
        <v>58</v>
      </c>
      <c r="D156" s="9" t="n">
        <v>2015</v>
      </c>
      <c r="E156" s="17" t="s">
        <v>33</v>
      </c>
      <c r="F156" s="18" t="n">
        <v>1</v>
      </c>
      <c r="G156" s="10"/>
      <c r="H156" s="11"/>
      <c r="I156" s="12"/>
      <c r="J156" s="12"/>
      <c r="K156" s="12"/>
      <c r="L156" s="11"/>
      <c r="M156" s="19" t="n">
        <f aca="false">SUM(F156:L156)</f>
        <v>1</v>
      </c>
      <c r="N156" s="6"/>
    </row>
    <row r="157" customFormat="false" ht="18" hidden="false" customHeight="false" outlineLevel="0" collapsed="false">
      <c r="A157" s="8" t="s">
        <v>265</v>
      </c>
      <c r="B157" s="16" t="s">
        <v>291</v>
      </c>
      <c r="C157" s="16" t="s">
        <v>225</v>
      </c>
      <c r="D157" s="9" t="n">
        <v>2015</v>
      </c>
      <c r="E157" s="17"/>
      <c r="F157" s="18" t="n">
        <v>1</v>
      </c>
      <c r="G157" s="10"/>
      <c r="H157" s="11"/>
      <c r="I157" s="12"/>
      <c r="J157" s="12"/>
      <c r="K157" s="12"/>
      <c r="L157" s="11"/>
      <c r="M157" s="19" t="n">
        <f aca="false">SUM(F157:L157)</f>
        <v>1</v>
      </c>
      <c r="N157" s="20"/>
      <c r="O157" s="15"/>
      <c r="P157" s="15"/>
    </row>
    <row r="158" customFormat="false" ht="18" hidden="false" customHeight="false" outlineLevel="0" collapsed="false">
      <c r="A158" s="8" t="s">
        <v>265</v>
      </c>
      <c r="B158" s="16" t="s">
        <v>336</v>
      </c>
      <c r="C158" s="16" t="s">
        <v>197</v>
      </c>
      <c r="D158" s="9" t="n">
        <v>2015</v>
      </c>
      <c r="E158" s="17" t="s">
        <v>326</v>
      </c>
      <c r="F158" s="18" t="n">
        <v>1</v>
      </c>
      <c r="G158" s="10"/>
      <c r="H158" s="11"/>
      <c r="I158" s="12"/>
      <c r="J158" s="12"/>
      <c r="K158" s="12"/>
      <c r="L158" s="11"/>
      <c r="M158" s="19" t="n">
        <f aca="false">SUM(F158:L158)</f>
        <v>1</v>
      </c>
      <c r="N158" s="20"/>
      <c r="O158" s="15"/>
      <c r="P158" s="15"/>
    </row>
    <row r="159" customFormat="false" ht="18" hidden="false" customHeight="false" outlineLevel="0" collapsed="false">
      <c r="A159" s="8" t="s">
        <v>265</v>
      </c>
      <c r="B159" s="16" t="s">
        <v>337</v>
      </c>
      <c r="C159" s="16" t="s">
        <v>338</v>
      </c>
      <c r="D159" s="9" t="n">
        <v>2015</v>
      </c>
      <c r="E159" s="17" t="s">
        <v>339</v>
      </c>
      <c r="F159" s="18" t="n">
        <v>1</v>
      </c>
      <c r="G159" s="10"/>
      <c r="H159" s="11"/>
      <c r="I159" s="12"/>
      <c r="J159" s="12"/>
      <c r="K159" s="12"/>
      <c r="L159" s="11"/>
      <c r="M159" s="19" t="n">
        <f aca="false">SUM(F159:L159)</f>
        <v>1</v>
      </c>
      <c r="N159" s="20"/>
      <c r="O159" s="15"/>
      <c r="P159" s="15"/>
    </row>
    <row r="160" customFormat="false" ht="18" hidden="false" customHeight="false" outlineLevel="0" collapsed="false">
      <c r="A160" s="8" t="s">
        <v>265</v>
      </c>
      <c r="B160" s="16" t="s">
        <v>120</v>
      </c>
      <c r="C160" s="16" t="s">
        <v>45</v>
      </c>
      <c r="D160" s="9" t="n">
        <v>2015</v>
      </c>
      <c r="E160" s="17" t="s">
        <v>243</v>
      </c>
      <c r="F160" s="18" t="n">
        <v>1</v>
      </c>
      <c r="G160" s="10"/>
      <c r="H160" s="11"/>
      <c r="I160" s="12"/>
      <c r="J160" s="12"/>
      <c r="K160" s="12"/>
      <c r="L160" s="11"/>
      <c r="M160" s="19" t="n">
        <f aca="false">SUM(F160:L160)</f>
        <v>1</v>
      </c>
      <c r="N160" s="20"/>
      <c r="O160" s="15"/>
      <c r="P160" s="15"/>
    </row>
    <row r="161" customFormat="false" ht="18" hidden="false" customHeight="false" outlineLevel="0" collapsed="false">
      <c r="A161" s="8" t="s">
        <v>265</v>
      </c>
      <c r="B161" s="16" t="s">
        <v>117</v>
      </c>
      <c r="C161" s="16" t="s">
        <v>102</v>
      </c>
      <c r="D161" s="9" t="n">
        <v>2015</v>
      </c>
      <c r="E161" s="17" t="s">
        <v>281</v>
      </c>
      <c r="F161" s="18" t="n">
        <v>1</v>
      </c>
      <c r="G161" s="10"/>
      <c r="H161" s="11"/>
      <c r="I161" s="12"/>
      <c r="J161" s="12"/>
      <c r="K161" s="12"/>
      <c r="L161" s="11"/>
      <c r="M161" s="19" t="n">
        <f aca="false">SUM(F161:L161)</f>
        <v>1</v>
      </c>
      <c r="N161" s="20"/>
      <c r="O161" s="15"/>
      <c r="P161" s="15"/>
    </row>
    <row r="162" customFormat="false" ht="18" hidden="false" customHeight="false" outlineLevel="0" collapsed="false">
      <c r="A162" s="8" t="s">
        <v>265</v>
      </c>
      <c r="B162" s="16" t="s">
        <v>340</v>
      </c>
      <c r="C162" s="16" t="s">
        <v>341</v>
      </c>
      <c r="D162" s="9" t="n">
        <v>2015</v>
      </c>
      <c r="E162" s="17" t="s">
        <v>119</v>
      </c>
      <c r="F162" s="18" t="n">
        <v>1</v>
      </c>
      <c r="G162" s="10"/>
      <c r="H162" s="11"/>
      <c r="I162" s="12"/>
      <c r="J162" s="12"/>
      <c r="K162" s="12"/>
      <c r="L162" s="11"/>
      <c r="M162" s="19" t="n">
        <f aca="false">SUM(F162:L162)</f>
        <v>1</v>
      </c>
      <c r="N162" s="20"/>
      <c r="O162" s="15"/>
      <c r="P162" s="15"/>
    </row>
    <row r="163" customFormat="false" ht="18" hidden="false" customHeight="false" outlineLevel="0" collapsed="false">
      <c r="A163" s="8" t="s">
        <v>265</v>
      </c>
      <c r="B163" s="16" t="s">
        <v>342</v>
      </c>
      <c r="C163" s="16" t="s">
        <v>86</v>
      </c>
      <c r="D163" s="9" t="n">
        <v>2015</v>
      </c>
      <c r="E163" s="17"/>
      <c r="F163" s="18" t="n">
        <v>1</v>
      </c>
      <c r="G163" s="10"/>
      <c r="H163" s="11"/>
      <c r="I163" s="12"/>
      <c r="J163" s="12"/>
      <c r="K163" s="12"/>
      <c r="L163" s="11"/>
      <c r="M163" s="19" t="n">
        <f aca="false">SUM(F163:L163)</f>
        <v>1</v>
      </c>
      <c r="N163" s="20"/>
      <c r="O163" s="15"/>
      <c r="P163" s="15"/>
    </row>
    <row r="164" customFormat="false" ht="18" hidden="false" customHeight="false" outlineLevel="0" collapsed="false">
      <c r="A164" s="8" t="s">
        <v>265</v>
      </c>
      <c r="B164" s="16" t="s">
        <v>343</v>
      </c>
      <c r="C164" s="16" t="s">
        <v>81</v>
      </c>
      <c r="D164" s="9" t="n">
        <v>2015</v>
      </c>
      <c r="E164" s="17" t="s">
        <v>344</v>
      </c>
      <c r="F164" s="18" t="n">
        <v>1</v>
      </c>
      <c r="G164" s="10"/>
      <c r="H164" s="11"/>
      <c r="I164" s="12"/>
      <c r="J164" s="12"/>
      <c r="K164" s="12"/>
      <c r="L164" s="11"/>
      <c r="M164" s="19" t="n">
        <f aca="false">SUM(F164:L164)</f>
        <v>1</v>
      </c>
      <c r="N164" s="20"/>
      <c r="O164" s="15"/>
      <c r="P164" s="15"/>
    </row>
    <row r="165" customFormat="false" ht="18" hidden="false" customHeight="false" outlineLevel="0" collapsed="false">
      <c r="A165" s="8" t="s">
        <v>265</v>
      </c>
      <c r="B165" s="16" t="s">
        <v>345</v>
      </c>
      <c r="C165" s="16" t="s">
        <v>81</v>
      </c>
      <c r="D165" s="9" t="n">
        <v>2015</v>
      </c>
      <c r="E165" s="17" t="s">
        <v>346</v>
      </c>
      <c r="F165" s="18" t="n">
        <v>1</v>
      </c>
      <c r="G165" s="10"/>
      <c r="H165" s="11"/>
      <c r="I165" s="12"/>
      <c r="J165" s="12"/>
      <c r="K165" s="12"/>
      <c r="L165" s="11"/>
      <c r="M165" s="19" t="n">
        <f aca="false">SUM(F165:L165)</f>
        <v>1</v>
      </c>
      <c r="N165" s="20"/>
      <c r="O165" s="15"/>
      <c r="P165" s="15"/>
    </row>
    <row r="166" customFormat="false" ht="18" hidden="false" customHeight="false" outlineLevel="0" collapsed="false">
      <c r="A166" s="8" t="s">
        <v>265</v>
      </c>
      <c r="B166" s="16" t="s">
        <v>347</v>
      </c>
      <c r="C166" s="16" t="s">
        <v>348</v>
      </c>
      <c r="D166" s="9" t="n">
        <v>2014</v>
      </c>
      <c r="E166" s="17" t="s">
        <v>299</v>
      </c>
      <c r="F166" s="18" t="n">
        <v>1</v>
      </c>
      <c r="G166" s="10"/>
      <c r="H166" s="11"/>
      <c r="I166" s="12"/>
      <c r="J166" s="12"/>
      <c r="K166" s="12"/>
      <c r="L166" s="11"/>
      <c r="M166" s="19" t="n">
        <f aca="false">SUM(F166:L166)</f>
        <v>1</v>
      </c>
      <c r="N166" s="20"/>
      <c r="O166" s="15"/>
      <c r="P166" s="15"/>
    </row>
    <row r="167" customFormat="false" ht="18" hidden="false" customHeight="false" outlineLevel="0" collapsed="false">
      <c r="A167" s="8" t="s">
        <v>265</v>
      </c>
      <c r="B167" s="16" t="s">
        <v>349</v>
      </c>
      <c r="C167" s="16" t="s">
        <v>39</v>
      </c>
      <c r="D167" s="9" t="n">
        <v>2014</v>
      </c>
      <c r="E167" s="17" t="s">
        <v>33</v>
      </c>
      <c r="F167" s="18" t="n">
        <v>1</v>
      </c>
      <c r="G167" s="10"/>
      <c r="H167" s="11"/>
      <c r="I167" s="12"/>
      <c r="J167" s="12"/>
      <c r="K167" s="12"/>
      <c r="L167" s="11"/>
      <c r="M167" s="19" t="n">
        <f aca="false">SUM(F167:L167)</f>
        <v>1</v>
      </c>
      <c r="N167" s="20"/>
      <c r="O167" s="15"/>
      <c r="P167" s="15"/>
    </row>
    <row r="168" customFormat="false" ht="18" hidden="false" customHeight="false" outlineLevel="0" collapsed="false">
      <c r="A168" s="8" t="s">
        <v>265</v>
      </c>
      <c r="B168" s="16" t="s">
        <v>294</v>
      </c>
      <c r="C168" s="16" t="s">
        <v>350</v>
      </c>
      <c r="D168" s="9" t="n">
        <v>2014</v>
      </c>
      <c r="E168" s="17" t="s">
        <v>251</v>
      </c>
      <c r="F168" s="18" t="n">
        <v>1</v>
      </c>
      <c r="G168" s="10"/>
      <c r="H168" s="11"/>
      <c r="I168" s="12"/>
      <c r="J168" s="12"/>
      <c r="K168" s="12"/>
      <c r="L168" s="11"/>
      <c r="M168" s="19" t="n">
        <f aca="false">SUM(F168:L168)</f>
        <v>1</v>
      </c>
      <c r="N168" s="20"/>
      <c r="O168" s="15"/>
      <c r="P168" s="15"/>
    </row>
    <row r="169" customFormat="false" ht="18" hidden="false" customHeight="false" outlineLevel="0" collapsed="false">
      <c r="A169" s="8" t="s">
        <v>265</v>
      </c>
      <c r="B169" s="16" t="s">
        <v>351</v>
      </c>
      <c r="C169" s="16" t="s">
        <v>197</v>
      </c>
      <c r="D169" s="9" t="n">
        <v>2014</v>
      </c>
      <c r="E169" s="17" t="s">
        <v>33</v>
      </c>
      <c r="F169" s="18" t="n">
        <v>1</v>
      </c>
      <c r="G169" s="10"/>
      <c r="H169" s="11"/>
      <c r="I169" s="12"/>
      <c r="J169" s="12"/>
      <c r="K169" s="12"/>
      <c r="L169" s="11"/>
      <c r="M169" s="19" t="n">
        <f aca="false">SUM(F169:L169)</f>
        <v>1</v>
      </c>
      <c r="N169" s="20"/>
      <c r="O169" s="15"/>
      <c r="P169" s="15"/>
    </row>
    <row r="170" customFormat="false" ht="18" hidden="false" customHeight="false" outlineLevel="0" collapsed="false">
      <c r="A170" s="8" t="s">
        <v>265</v>
      </c>
      <c r="B170" s="16" t="s">
        <v>352</v>
      </c>
      <c r="C170" s="16" t="s">
        <v>353</v>
      </c>
      <c r="D170" s="9" t="n">
        <v>2014</v>
      </c>
      <c r="E170" s="17" t="s">
        <v>354</v>
      </c>
      <c r="F170" s="18" t="n">
        <v>1</v>
      </c>
      <c r="G170" s="10"/>
      <c r="H170" s="11"/>
      <c r="I170" s="12"/>
      <c r="J170" s="12"/>
      <c r="K170" s="12"/>
      <c r="L170" s="11"/>
      <c r="M170" s="19" t="n">
        <f aca="false">SUM(F170:L170)</f>
        <v>1</v>
      </c>
      <c r="N170" s="6"/>
    </row>
    <row r="171" customFormat="false" ht="18" hidden="false" customHeight="false" outlineLevel="0" collapsed="false">
      <c r="A171" s="8" t="s">
        <v>265</v>
      </c>
      <c r="B171" s="16" t="s">
        <v>355</v>
      </c>
      <c r="C171" s="16" t="s">
        <v>356</v>
      </c>
      <c r="D171" s="9" t="n">
        <v>2014</v>
      </c>
      <c r="E171" s="17" t="s">
        <v>33</v>
      </c>
      <c r="F171" s="18" t="n">
        <v>1</v>
      </c>
      <c r="G171" s="10"/>
      <c r="H171" s="11"/>
      <c r="I171" s="12"/>
      <c r="J171" s="12"/>
      <c r="K171" s="12"/>
      <c r="L171" s="11"/>
      <c r="M171" s="19" t="n">
        <f aca="false">SUM(F171:L171)</f>
        <v>1</v>
      </c>
      <c r="N171" s="6"/>
    </row>
    <row r="172" customFormat="false" ht="18" hidden="false" customHeight="false" outlineLevel="0" collapsed="false">
      <c r="A172" s="8" t="s">
        <v>265</v>
      </c>
      <c r="B172" s="16" t="s">
        <v>357</v>
      </c>
      <c r="C172" s="16" t="s">
        <v>81</v>
      </c>
      <c r="D172" s="9" t="n">
        <v>2014</v>
      </c>
      <c r="E172" s="17" t="s">
        <v>33</v>
      </c>
      <c r="F172" s="18" t="n">
        <v>1</v>
      </c>
      <c r="G172" s="10"/>
      <c r="H172" s="11"/>
      <c r="I172" s="12"/>
      <c r="J172" s="12"/>
      <c r="K172" s="12"/>
      <c r="L172" s="11"/>
      <c r="M172" s="19" t="n">
        <f aca="false">SUM(F172:L172)</f>
        <v>1</v>
      </c>
      <c r="N172" s="6"/>
    </row>
    <row r="173" customFormat="false" ht="18" hidden="false" customHeight="false" outlineLevel="0" collapsed="false">
      <c r="A173" s="8" t="s">
        <v>265</v>
      </c>
      <c r="B173" s="16" t="s">
        <v>159</v>
      </c>
      <c r="C173" s="16" t="s">
        <v>307</v>
      </c>
      <c r="D173" s="9" t="n">
        <v>2014</v>
      </c>
      <c r="E173" s="17" t="s">
        <v>281</v>
      </c>
      <c r="F173" s="18" t="n">
        <v>1</v>
      </c>
      <c r="G173" s="10"/>
      <c r="H173" s="11"/>
      <c r="I173" s="12"/>
      <c r="J173" s="12"/>
      <c r="K173" s="12"/>
      <c r="L173" s="11"/>
      <c r="M173" s="19" t="n">
        <f aca="false">SUM(F173:L173)</f>
        <v>1</v>
      </c>
      <c r="N173" s="6"/>
    </row>
    <row r="174" customFormat="false" ht="18" hidden="false" customHeight="false" outlineLevel="0" collapsed="false">
      <c r="A174" s="8" t="s">
        <v>265</v>
      </c>
      <c r="B174" s="21" t="s">
        <v>358</v>
      </c>
      <c r="C174" s="22" t="s">
        <v>229</v>
      </c>
      <c r="D174" s="23" t="n">
        <v>2014</v>
      </c>
      <c r="E174" s="24" t="s">
        <v>33</v>
      </c>
      <c r="F174" s="25" t="n">
        <v>1</v>
      </c>
      <c r="G174" s="25"/>
      <c r="H174" s="25"/>
      <c r="I174" s="25"/>
      <c r="J174" s="23"/>
      <c r="K174" s="23"/>
      <c r="L174" s="23"/>
      <c r="M174" s="19" t="n">
        <f aca="false">SUM(F174:L174)</f>
        <v>1</v>
      </c>
      <c r="N174" s="6"/>
    </row>
    <row r="175" customFormat="false" ht="18" hidden="false" customHeight="false" outlineLevel="0" collapsed="false">
      <c r="A175" s="8" t="s">
        <v>265</v>
      </c>
      <c r="B175" s="21" t="s">
        <v>359</v>
      </c>
      <c r="C175" s="22" t="s">
        <v>360</v>
      </c>
      <c r="D175" s="23" t="n">
        <v>2014</v>
      </c>
      <c r="E175" s="24" t="s">
        <v>33</v>
      </c>
      <c r="F175" s="25" t="n">
        <v>1</v>
      </c>
      <c r="G175" s="25"/>
      <c r="H175" s="25"/>
      <c r="I175" s="25"/>
      <c r="J175" s="23"/>
      <c r="K175" s="23"/>
      <c r="L175" s="23"/>
      <c r="M175" s="19" t="n">
        <f aca="false">SUM(F175:L175)</f>
        <v>1</v>
      </c>
      <c r="N175" s="6"/>
    </row>
    <row r="176" customFormat="false" ht="18" hidden="false" customHeight="false" outlineLevel="0" collapsed="false">
      <c r="A176" s="8" t="s">
        <v>265</v>
      </c>
      <c r="B176" s="21" t="s">
        <v>361</v>
      </c>
      <c r="C176" s="22" t="s">
        <v>362</v>
      </c>
      <c r="D176" s="23" t="n">
        <v>2014</v>
      </c>
      <c r="E176" s="24" t="s">
        <v>363</v>
      </c>
      <c r="F176" s="25" t="n">
        <v>1</v>
      </c>
      <c r="G176" s="25"/>
      <c r="H176" s="25"/>
      <c r="I176" s="25"/>
      <c r="J176" s="23"/>
      <c r="K176" s="23"/>
      <c r="L176" s="23"/>
      <c r="M176" s="19" t="n">
        <f aca="false">SUM(F176:L176)</f>
        <v>1</v>
      </c>
      <c r="N176" s="6"/>
    </row>
    <row r="177" customFormat="false" ht="18" hidden="false" customHeight="false" outlineLevel="0" collapsed="false">
      <c r="A177" s="8" t="s">
        <v>265</v>
      </c>
      <c r="B177" s="21" t="s">
        <v>364</v>
      </c>
      <c r="C177" s="22" t="s">
        <v>365</v>
      </c>
      <c r="D177" s="23" t="n">
        <v>2014</v>
      </c>
      <c r="E177" s="24" t="s">
        <v>299</v>
      </c>
      <c r="F177" s="25" t="n">
        <v>1</v>
      </c>
      <c r="G177" s="25"/>
      <c r="H177" s="25"/>
      <c r="I177" s="25"/>
      <c r="J177" s="23"/>
      <c r="K177" s="23"/>
      <c r="L177" s="23"/>
      <c r="M177" s="19" t="n">
        <f aca="false">SUM(F177:L177)</f>
        <v>1</v>
      </c>
      <c r="N177" s="6"/>
    </row>
    <row r="178" customFormat="false" ht="18" hidden="false" customHeight="false" outlineLevel="0" collapsed="false">
      <c r="A178" s="8" t="s">
        <v>265</v>
      </c>
      <c r="B178" s="21" t="s">
        <v>366</v>
      </c>
      <c r="C178" s="22" t="s">
        <v>88</v>
      </c>
      <c r="D178" s="23" t="n">
        <v>2014</v>
      </c>
      <c r="E178" s="24" t="s">
        <v>367</v>
      </c>
      <c r="F178" s="25" t="n">
        <v>1</v>
      </c>
      <c r="G178" s="25"/>
      <c r="H178" s="25"/>
      <c r="I178" s="25"/>
      <c r="J178" s="23"/>
      <c r="K178" s="23"/>
      <c r="L178" s="23"/>
      <c r="M178" s="19" t="n">
        <f aca="false">SUM(F178:L178)</f>
        <v>1</v>
      </c>
      <c r="N178" s="6"/>
    </row>
    <row r="179" customFormat="false" ht="18" hidden="false" customHeight="false" outlineLevel="0" collapsed="false">
      <c r="A179" s="8" t="s">
        <v>265</v>
      </c>
      <c r="B179" s="21" t="s">
        <v>368</v>
      </c>
      <c r="C179" s="22" t="s">
        <v>165</v>
      </c>
      <c r="D179" s="23" t="n">
        <v>2014</v>
      </c>
      <c r="E179" s="24" t="s">
        <v>33</v>
      </c>
      <c r="F179" s="25" t="n">
        <v>1</v>
      </c>
      <c r="G179" s="25"/>
      <c r="H179" s="25"/>
      <c r="I179" s="25"/>
      <c r="J179" s="23"/>
      <c r="K179" s="23"/>
      <c r="L179" s="23"/>
      <c r="M179" s="19" t="n">
        <f aca="false">SUM(F179:L179)</f>
        <v>1</v>
      </c>
      <c r="N179" s="6"/>
    </row>
    <row r="180" customFormat="false" ht="18" hidden="false" customHeight="false" outlineLevel="0" collapsed="false">
      <c r="A180" s="8" t="s">
        <v>265</v>
      </c>
      <c r="B180" s="21" t="s">
        <v>369</v>
      </c>
      <c r="C180" s="22" t="s">
        <v>295</v>
      </c>
      <c r="D180" s="23" t="n">
        <v>2014</v>
      </c>
      <c r="E180" s="24" t="s">
        <v>33</v>
      </c>
      <c r="F180" s="25" t="n">
        <v>1</v>
      </c>
      <c r="G180" s="25"/>
      <c r="H180" s="25"/>
      <c r="I180" s="25"/>
      <c r="J180" s="23"/>
      <c r="K180" s="23"/>
      <c r="L180" s="23"/>
      <c r="M180" s="19" t="n">
        <f aca="false">SUM(F180:L180)</f>
        <v>1</v>
      </c>
      <c r="N180" s="6"/>
    </row>
    <row r="181" customFormat="false" ht="18" hidden="false" customHeight="false" outlineLevel="0" collapsed="false">
      <c r="A181" s="8" t="s">
        <v>265</v>
      </c>
      <c r="B181" s="16" t="s">
        <v>370</v>
      </c>
      <c r="C181" s="16" t="s">
        <v>259</v>
      </c>
      <c r="D181" s="9" t="n">
        <v>2013</v>
      </c>
      <c r="E181" s="17" t="s">
        <v>371</v>
      </c>
      <c r="F181" s="18" t="n">
        <v>1</v>
      </c>
      <c r="G181" s="10"/>
      <c r="H181" s="11"/>
      <c r="I181" s="12"/>
      <c r="J181" s="12"/>
      <c r="K181" s="12"/>
      <c r="L181" s="11"/>
      <c r="M181" s="19" t="n">
        <f aca="false">SUM(F181:L181)</f>
        <v>1</v>
      </c>
      <c r="N181" s="6"/>
    </row>
    <row r="182" customFormat="false" ht="18" hidden="false" customHeight="false" outlineLevel="0" collapsed="false">
      <c r="A182" s="8" t="s">
        <v>265</v>
      </c>
      <c r="B182" s="16" t="s">
        <v>372</v>
      </c>
      <c r="C182" s="16" t="s">
        <v>225</v>
      </c>
      <c r="D182" s="9" t="n">
        <v>2013</v>
      </c>
      <c r="E182" s="17" t="s">
        <v>373</v>
      </c>
      <c r="F182" s="18" t="n">
        <v>1</v>
      </c>
      <c r="G182" s="10"/>
      <c r="H182" s="11"/>
      <c r="I182" s="12"/>
      <c r="J182" s="12"/>
      <c r="K182" s="12"/>
      <c r="L182" s="11"/>
      <c r="M182" s="19" t="n">
        <f aca="false">SUM(F182:L182)</f>
        <v>1</v>
      </c>
      <c r="N182" s="20"/>
      <c r="O182" s="15"/>
      <c r="P182" s="15"/>
    </row>
    <row r="183" customFormat="false" ht="18" hidden="false" customHeight="false" outlineLevel="0" collapsed="false">
      <c r="A183" s="8" t="s">
        <v>265</v>
      </c>
      <c r="B183" s="16" t="s">
        <v>286</v>
      </c>
      <c r="C183" s="16" t="s">
        <v>193</v>
      </c>
      <c r="D183" s="9" t="n">
        <v>2013</v>
      </c>
      <c r="E183" s="17" t="s">
        <v>33</v>
      </c>
      <c r="F183" s="18" t="n">
        <v>1</v>
      </c>
      <c r="G183" s="10"/>
      <c r="H183" s="11"/>
      <c r="I183" s="12"/>
      <c r="J183" s="12"/>
      <c r="K183" s="12"/>
      <c r="L183" s="11"/>
      <c r="M183" s="19" t="n">
        <f aca="false">SUM(F183:L183)</f>
        <v>1</v>
      </c>
      <c r="N183" s="20"/>
      <c r="O183" s="15"/>
      <c r="P183" s="15"/>
    </row>
    <row r="184" customFormat="false" ht="18" hidden="false" customHeight="false" outlineLevel="0" collapsed="false">
      <c r="A184" s="8" t="s">
        <v>265</v>
      </c>
      <c r="B184" s="16" t="s">
        <v>374</v>
      </c>
      <c r="C184" s="16" t="s">
        <v>273</v>
      </c>
      <c r="D184" s="9" t="n">
        <v>2013</v>
      </c>
      <c r="E184" s="17"/>
      <c r="F184" s="18" t="n">
        <v>1</v>
      </c>
      <c r="G184" s="10"/>
      <c r="H184" s="11"/>
      <c r="I184" s="12"/>
      <c r="J184" s="12"/>
      <c r="K184" s="12"/>
      <c r="L184" s="11"/>
      <c r="M184" s="19" t="n">
        <f aca="false">SUM(F184:L184)</f>
        <v>1</v>
      </c>
      <c r="N184" s="20"/>
      <c r="O184" s="15"/>
      <c r="P184" s="15"/>
    </row>
    <row r="185" customFormat="false" ht="18" hidden="false" customHeight="false" outlineLevel="0" collapsed="false">
      <c r="A185" s="8" t="s">
        <v>265</v>
      </c>
      <c r="B185" s="16" t="s">
        <v>375</v>
      </c>
      <c r="C185" s="16" t="s">
        <v>202</v>
      </c>
      <c r="D185" s="9" t="n">
        <v>2013</v>
      </c>
      <c r="E185" s="17" t="s">
        <v>33</v>
      </c>
      <c r="F185" s="18" t="n">
        <v>1</v>
      </c>
      <c r="G185" s="10"/>
      <c r="H185" s="11"/>
      <c r="I185" s="12"/>
      <c r="J185" s="12"/>
      <c r="K185" s="12"/>
      <c r="L185" s="11"/>
      <c r="M185" s="19" t="n">
        <f aca="false">SUM(F185:L185)</f>
        <v>1</v>
      </c>
      <c r="N185" s="20"/>
      <c r="O185" s="15"/>
      <c r="P185" s="15"/>
    </row>
    <row r="186" customFormat="false" ht="18" hidden="false" customHeight="false" outlineLevel="0" collapsed="false">
      <c r="A186" s="8" t="s">
        <v>265</v>
      </c>
      <c r="B186" s="16" t="s">
        <v>376</v>
      </c>
      <c r="C186" s="16" t="s">
        <v>55</v>
      </c>
      <c r="D186" s="9" t="n">
        <v>2013</v>
      </c>
      <c r="E186" s="17" t="s">
        <v>33</v>
      </c>
      <c r="F186" s="18" t="n">
        <v>1</v>
      </c>
      <c r="G186" s="10"/>
      <c r="H186" s="11"/>
      <c r="I186" s="12"/>
      <c r="J186" s="12"/>
      <c r="K186" s="12"/>
      <c r="L186" s="11"/>
      <c r="M186" s="19" t="n">
        <f aca="false">SUM(F186:L186)</f>
        <v>1</v>
      </c>
      <c r="N186" s="20"/>
      <c r="O186" s="15"/>
      <c r="P186" s="15"/>
    </row>
    <row r="187" customFormat="false" ht="18" hidden="false" customHeight="false" outlineLevel="0" collapsed="false">
      <c r="A187" s="8" t="s">
        <v>265</v>
      </c>
      <c r="B187" s="16" t="s">
        <v>377</v>
      </c>
      <c r="C187" s="16" t="s">
        <v>86</v>
      </c>
      <c r="D187" s="9" t="n">
        <v>2013</v>
      </c>
      <c r="E187" s="17" t="s">
        <v>73</v>
      </c>
      <c r="F187" s="18" t="n">
        <v>1</v>
      </c>
      <c r="G187" s="10"/>
      <c r="H187" s="11"/>
      <c r="I187" s="12"/>
      <c r="J187" s="12"/>
      <c r="K187" s="12"/>
      <c r="L187" s="11"/>
      <c r="M187" s="19" t="n">
        <f aca="false">SUM(F187:L187)</f>
        <v>1</v>
      </c>
      <c r="N187" s="20"/>
      <c r="O187" s="15"/>
      <c r="P187" s="15"/>
    </row>
    <row r="188" customFormat="false" ht="18" hidden="false" customHeight="false" outlineLevel="0" collapsed="false">
      <c r="A188" s="8" t="s">
        <v>265</v>
      </c>
      <c r="B188" s="16" t="s">
        <v>378</v>
      </c>
      <c r="C188" s="16" t="s">
        <v>118</v>
      </c>
      <c r="D188" s="9" t="n">
        <v>2013</v>
      </c>
      <c r="E188" s="17" t="s">
        <v>73</v>
      </c>
      <c r="F188" s="18" t="n">
        <v>1</v>
      </c>
      <c r="G188" s="10"/>
      <c r="H188" s="11"/>
      <c r="I188" s="12"/>
      <c r="J188" s="12"/>
      <c r="K188" s="12"/>
      <c r="L188" s="11"/>
      <c r="M188" s="19" t="n">
        <f aca="false">SUM(F188:L188)</f>
        <v>1</v>
      </c>
      <c r="N188" s="20"/>
      <c r="O188" s="15"/>
      <c r="P188" s="15"/>
    </row>
    <row r="189" customFormat="false" ht="18" hidden="false" customHeight="false" outlineLevel="0" collapsed="false">
      <c r="A189" s="8" t="s">
        <v>265</v>
      </c>
      <c r="B189" s="16" t="s">
        <v>379</v>
      </c>
      <c r="C189" s="16" t="s">
        <v>380</v>
      </c>
      <c r="D189" s="9" t="n">
        <v>2013</v>
      </c>
      <c r="E189" s="17" t="s">
        <v>33</v>
      </c>
      <c r="F189" s="18" t="n">
        <v>1</v>
      </c>
      <c r="G189" s="10"/>
      <c r="H189" s="11"/>
      <c r="I189" s="12"/>
      <c r="J189" s="12"/>
      <c r="K189" s="12"/>
      <c r="L189" s="11"/>
      <c r="M189" s="19" t="n">
        <f aca="false">SUM(F189:L189)</f>
        <v>1</v>
      </c>
      <c r="N189" s="20"/>
      <c r="O189" s="15"/>
      <c r="P189" s="15"/>
    </row>
    <row r="190" customFormat="false" ht="18" hidden="false" customHeight="false" outlineLevel="0" collapsed="false">
      <c r="A190" s="8" t="s">
        <v>265</v>
      </c>
      <c r="B190" s="16" t="s">
        <v>381</v>
      </c>
      <c r="C190" s="16" t="s">
        <v>84</v>
      </c>
      <c r="D190" s="9" t="n">
        <v>2013</v>
      </c>
      <c r="E190" s="17" t="s">
        <v>305</v>
      </c>
      <c r="F190" s="18" t="n">
        <v>1</v>
      </c>
      <c r="G190" s="10"/>
      <c r="H190" s="11"/>
      <c r="I190" s="12"/>
      <c r="J190" s="12"/>
      <c r="K190" s="12"/>
      <c r="L190" s="11"/>
      <c r="M190" s="19" t="n">
        <f aca="false">SUM(F190:L190)</f>
        <v>1</v>
      </c>
      <c r="N190" s="20"/>
      <c r="O190" s="15"/>
      <c r="P190" s="15"/>
    </row>
    <row r="191" customFormat="false" ht="18" hidden="false" customHeight="false" outlineLevel="0" collapsed="false">
      <c r="A191" s="8" t="s">
        <v>265</v>
      </c>
      <c r="B191" s="16" t="s">
        <v>382</v>
      </c>
      <c r="C191" s="16" t="s">
        <v>102</v>
      </c>
      <c r="D191" s="9" t="n">
        <v>2013</v>
      </c>
      <c r="E191" s="17" t="s">
        <v>33</v>
      </c>
      <c r="F191" s="18" t="n">
        <v>1</v>
      </c>
      <c r="G191" s="10"/>
      <c r="H191" s="11"/>
      <c r="I191" s="12"/>
      <c r="J191" s="12"/>
      <c r="K191" s="12"/>
      <c r="L191" s="11"/>
      <c r="M191" s="19" t="n">
        <f aca="false">SUM(F191:L191)</f>
        <v>1</v>
      </c>
      <c r="N191" s="20"/>
      <c r="O191" s="15"/>
      <c r="P191" s="15"/>
    </row>
    <row r="192" customFormat="false" ht="18" hidden="false" customHeight="false" outlineLevel="0" collapsed="false">
      <c r="A192" s="8" t="s">
        <v>265</v>
      </c>
      <c r="B192" s="21" t="s">
        <v>383</v>
      </c>
      <c r="C192" s="22" t="s">
        <v>384</v>
      </c>
      <c r="D192" s="23" t="n">
        <v>2013</v>
      </c>
      <c r="E192" s="24" t="s">
        <v>33</v>
      </c>
      <c r="F192" s="25" t="n">
        <v>1</v>
      </c>
      <c r="G192" s="25"/>
      <c r="H192" s="25"/>
      <c r="I192" s="25"/>
      <c r="J192" s="23"/>
      <c r="K192" s="23"/>
      <c r="L192" s="23"/>
      <c r="M192" s="19" t="n">
        <f aca="false">SUM(F192:L192)</f>
        <v>1</v>
      </c>
      <c r="N192" s="20"/>
      <c r="O192" s="15"/>
      <c r="P192" s="15"/>
    </row>
    <row r="193" customFormat="false" ht="18" hidden="false" customHeight="false" outlineLevel="0" collapsed="false">
      <c r="A193" s="8" t="s">
        <v>265</v>
      </c>
      <c r="B193" s="21" t="s">
        <v>385</v>
      </c>
      <c r="C193" s="22" t="s">
        <v>386</v>
      </c>
      <c r="D193" s="23" t="n">
        <v>2013</v>
      </c>
      <c r="E193" s="24" t="s">
        <v>387</v>
      </c>
      <c r="F193" s="25" t="n">
        <v>1</v>
      </c>
      <c r="G193" s="25"/>
      <c r="H193" s="25"/>
      <c r="I193" s="25"/>
      <c r="J193" s="23"/>
      <c r="K193" s="23"/>
      <c r="L193" s="23"/>
      <c r="M193" s="19" t="n">
        <f aca="false">SUM(F193:L193)</f>
        <v>1</v>
      </c>
      <c r="N193" s="20"/>
      <c r="O193" s="15"/>
      <c r="P193" s="15"/>
    </row>
    <row r="194" customFormat="false" ht="18" hidden="false" customHeight="false" outlineLevel="0" collapsed="false">
      <c r="A194" s="8" t="s">
        <v>265</v>
      </c>
      <c r="B194" s="21" t="s">
        <v>388</v>
      </c>
      <c r="C194" s="22" t="s">
        <v>105</v>
      </c>
      <c r="D194" s="23" t="n">
        <v>2013</v>
      </c>
      <c r="E194" s="24" t="s">
        <v>389</v>
      </c>
      <c r="F194" s="25" t="n">
        <v>1</v>
      </c>
      <c r="G194" s="25"/>
      <c r="H194" s="25"/>
      <c r="I194" s="25"/>
      <c r="J194" s="23"/>
      <c r="K194" s="23"/>
      <c r="L194" s="23"/>
      <c r="M194" s="19" t="n">
        <f aca="false">SUM(F194:L194)</f>
        <v>1</v>
      </c>
      <c r="N194" s="20"/>
      <c r="O194" s="15"/>
      <c r="P194" s="15"/>
    </row>
    <row r="195" customFormat="false" ht="18" hidden="false" customHeight="false" outlineLevel="0" collapsed="false">
      <c r="A195" s="8" t="s">
        <v>265</v>
      </c>
      <c r="B195" s="21" t="s">
        <v>390</v>
      </c>
      <c r="C195" s="22" t="s">
        <v>295</v>
      </c>
      <c r="D195" s="23" t="n">
        <v>2013</v>
      </c>
      <c r="E195" s="24" t="s">
        <v>387</v>
      </c>
      <c r="F195" s="25" t="n">
        <v>1</v>
      </c>
      <c r="G195" s="25"/>
      <c r="H195" s="25"/>
      <c r="I195" s="25"/>
      <c r="J195" s="23"/>
      <c r="K195" s="23"/>
      <c r="L195" s="23"/>
      <c r="M195" s="19" t="n">
        <f aca="false">SUM(F195:L195)</f>
        <v>1</v>
      </c>
      <c r="N195" s="20"/>
      <c r="O195" s="15"/>
      <c r="P195" s="15"/>
    </row>
    <row r="196" customFormat="false" ht="18" hidden="false" customHeight="false" outlineLevel="0" collapsed="false">
      <c r="A196" s="8" t="s">
        <v>265</v>
      </c>
      <c r="B196" s="21" t="s">
        <v>391</v>
      </c>
      <c r="C196" s="22" t="s">
        <v>392</v>
      </c>
      <c r="D196" s="23" t="n">
        <v>2013</v>
      </c>
      <c r="E196" s="24" t="s">
        <v>393</v>
      </c>
      <c r="F196" s="25" t="n">
        <v>1</v>
      </c>
      <c r="G196" s="25"/>
      <c r="H196" s="25"/>
      <c r="I196" s="25"/>
      <c r="J196" s="23"/>
      <c r="K196" s="23"/>
      <c r="L196" s="23"/>
      <c r="M196" s="19" t="n">
        <f aca="false">SUM(F196:L196)</f>
        <v>1</v>
      </c>
      <c r="N196" s="20"/>
      <c r="O196" s="15"/>
      <c r="P196" s="15"/>
    </row>
    <row r="197" customFormat="false" ht="18" hidden="false" customHeight="false" outlineLevel="0" collapsed="false">
      <c r="A197" s="8" t="s">
        <v>265</v>
      </c>
      <c r="B197" s="21" t="s">
        <v>394</v>
      </c>
      <c r="C197" s="22" t="s">
        <v>395</v>
      </c>
      <c r="D197" s="23" t="n">
        <v>2013</v>
      </c>
      <c r="E197" s="24" t="s">
        <v>326</v>
      </c>
      <c r="F197" s="25" t="n">
        <v>1</v>
      </c>
      <c r="G197" s="25"/>
      <c r="H197" s="25"/>
      <c r="I197" s="25"/>
      <c r="J197" s="23"/>
      <c r="K197" s="23"/>
      <c r="L197" s="23"/>
      <c r="M197" s="19" t="n">
        <f aca="false">SUM(F197:L197)</f>
        <v>1</v>
      </c>
      <c r="N197" s="20"/>
      <c r="O197" s="15"/>
      <c r="P197" s="15"/>
    </row>
    <row r="198" customFormat="false" ht="18" hidden="false" customHeight="false" outlineLevel="0" collapsed="false">
      <c r="A198" s="8" t="s">
        <v>265</v>
      </c>
      <c r="B198" s="21" t="s">
        <v>396</v>
      </c>
      <c r="C198" s="22" t="s">
        <v>215</v>
      </c>
      <c r="D198" s="23" t="n">
        <v>2013</v>
      </c>
      <c r="E198" s="24" t="s">
        <v>299</v>
      </c>
      <c r="F198" s="25" t="n">
        <v>1</v>
      </c>
      <c r="G198" s="25"/>
      <c r="H198" s="25"/>
      <c r="I198" s="25"/>
      <c r="J198" s="23"/>
      <c r="K198" s="23"/>
      <c r="L198" s="23"/>
      <c r="M198" s="19" t="n">
        <f aca="false">SUM(F198:L198)</f>
        <v>1</v>
      </c>
      <c r="N198" s="20"/>
      <c r="O198" s="15"/>
      <c r="P198" s="15"/>
    </row>
    <row r="199" customFormat="false" ht="18" hidden="false" customHeight="false" outlineLevel="0" collapsed="false">
      <c r="A199" s="8" t="s">
        <v>265</v>
      </c>
      <c r="B199" s="21" t="s">
        <v>397</v>
      </c>
      <c r="C199" s="22" t="s">
        <v>55</v>
      </c>
      <c r="D199" s="23" t="n">
        <v>2013</v>
      </c>
      <c r="E199" s="24" t="s">
        <v>73</v>
      </c>
      <c r="F199" s="25" t="n">
        <v>1</v>
      </c>
      <c r="G199" s="25"/>
      <c r="H199" s="25"/>
      <c r="I199" s="25"/>
      <c r="J199" s="23"/>
      <c r="K199" s="23"/>
      <c r="L199" s="23"/>
      <c r="M199" s="19" t="n">
        <f aca="false">SUM(F199:L199)</f>
        <v>1</v>
      </c>
      <c r="N199" s="20"/>
      <c r="O199" s="15"/>
      <c r="P199" s="15"/>
    </row>
    <row r="200" customFormat="false" ht="18" hidden="false" customHeight="false" outlineLevel="0" collapsed="false">
      <c r="A200" s="8" t="s">
        <v>265</v>
      </c>
      <c r="B200" s="21" t="s">
        <v>398</v>
      </c>
      <c r="C200" s="22" t="s">
        <v>215</v>
      </c>
      <c r="D200" s="23" t="n">
        <v>2013</v>
      </c>
      <c r="E200" s="24" t="s">
        <v>281</v>
      </c>
      <c r="F200" s="25" t="n">
        <v>1</v>
      </c>
      <c r="G200" s="25"/>
      <c r="H200" s="25"/>
      <c r="I200" s="25"/>
      <c r="J200" s="23"/>
      <c r="K200" s="23"/>
      <c r="L200" s="23"/>
      <c r="M200" s="19" t="n">
        <f aca="false">SUM(F200:L200)</f>
        <v>1</v>
      </c>
      <c r="N200" s="20"/>
      <c r="O200" s="15"/>
      <c r="P200" s="15"/>
    </row>
    <row r="201" customFormat="false" ht="18" hidden="false" customHeight="false" outlineLevel="0" collapsed="false">
      <c r="A201" s="8" t="s">
        <v>265</v>
      </c>
      <c r="B201" s="21" t="s">
        <v>399</v>
      </c>
      <c r="C201" s="22" t="s">
        <v>129</v>
      </c>
      <c r="D201" s="23" t="n">
        <v>2013</v>
      </c>
      <c r="E201" s="24" t="s">
        <v>400</v>
      </c>
      <c r="F201" s="25" t="n">
        <v>1</v>
      </c>
      <c r="G201" s="25"/>
      <c r="H201" s="25"/>
      <c r="I201" s="25"/>
      <c r="J201" s="23"/>
      <c r="K201" s="23"/>
      <c r="L201" s="23"/>
      <c r="M201" s="19" t="n">
        <f aca="false">SUM(F201:L201)</f>
        <v>1</v>
      </c>
      <c r="N201" s="20"/>
      <c r="O201" s="15"/>
      <c r="P201" s="15"/>
    </row>
    <row r="202" customFormat="false" ht="18" hidden="false" customHeight="false" outlineLevel="0" collapsed="false">
      <c r="A202" s="8" t="s">
        <v>265</v>
      </c>
      <c r="B202" s="21" t="s">
        <v>401</v>
      </c>
      <c r="C202" s="22" t="s">
        <v>402</v>
      </c>
      <c r="D202" s="23" t="n">
        <v>2013</v>
      </c>
      <c r="E202" s="24" t="s">
        <v>403</v>
      </c>
      <c r="F202" s="25" t="n">
        <v>1</v>
      </c>
      <c r="G202" s="25"/>
      <c r="H202" s="25"/>
      <c r="I202" s="25"/>
      <c r="J202" s="23"/>
      <c r="K202" s="23"/>
      <c r="L202" s="23"/>
      <c r="M202" s="19" t="n">
        <f aca="false">SUM(F202:L202)</f>
        <v>1</v>
      </c>
      <c r="N202" s="20"/>
      <c r="O202" s="15"/>
      <c r="P202" s="15"/>
    </row>
    <row r="203" customFormat="false" ht="18" hidden="false" customHeight="false" outlineLevel="0" collapsed="false">
      <c r="A203" s="8" t="s">
        <v>265</v>
      </c>
      <c r="B203" s="16" t="s">
        <v>404</v>
      </c>
      <c r="C203" s="16" t="s">
        <v>176</v>
      </c>
      <c r="D203" s="9" t="n">
        <v>2012</v>
      </c>
      <c r="E203" s="17" t="s">
        <v>405</v>
      </c>
      <c r="F203" s="18" t="n">
        <v>1</v>
      </c>
      <c r="G203" s="10"/>
      <c r="H203" s="11"/>
      <c r="I203" s="12"/>
      <c r="J203" s="12"/>
      <c r="K203" s="12"/>
      <c r="L203" s="11"/>
      <c r="M203" s="19" t="n">
        <f aca="false">SUM(F203:L203)</f>
        <v>1</v>
      </c>
      <c r="N203" s="20"/>
      <c r="O203" s="15"/>
      <c r="P203" s="15"/>
    </row>
    <row r="204" customFormat="false" ht="18" hidden="false" customHeight="false" outlineLevel="0" collapsed="false">
      <c r="A204" s="8" t="s">
        <v>265</v>
      </c>
      <c r="B204" s="16" t="s">
        <v>406</v>
      </c>
      <c r="C204" s="16" t="s">
        <v>407</v>
      </c>
      <c r="D204" s="9" t="n">
        <v>2012</v>
      </c>
      <c r="E204" s="17" t="s">
        <v>73</v>
      </c>
      <c r="F204" s="18" t="n">
        <v>1</v>
      </c>
      <c r="G204" s="10"/>
      <c r="H204" s="11"/>
      <c r="I204" s="12"/>
      <c r="J204" s="12"/>
      <c r="K204" s="12"/>
      <c r="L204" s="11"/>
      <c r="M204" s="19" t="n">
        <f aca="false">SUM(F204:L204)</f>
        <v>1</v>
      </c>
      <c r="N204" s="20"/>
      <c r="O204" s="15"/>
      <c r="P204" s="15"/>
    </row>
    <row r="205" customFormat="false" ht="18" hidden="false" customHeight="false" outlineLevel="0" collapsed="false">
      <c r="A205" s="8" t="s">
        <v>265</v>
      </c>
      <c r="B205" s="16" t="s">
        <v>408</v>
      </c>
      <c r="C205" s="16" t="s">
        <v>409</v>
      </c>
      <c r="D205" s="9" t="n">
        <v>2012</v>
      </c>
      <c r="E205" s="17" t="s">
        <v>410</v>
      </c>
      <c r="F205" s="18" t="n">
        <v>1</v>
      </c>
      <c r="G205" s="10"/>
      <c r="H205" s="11"/>
      <c r="I205" s="12"/>
      <c r="J205" s="12"/>
      <c r="K205" s="12"/>
      <c r="L205" s="11"/>
      <c r="M205" s="19" t="n">
        <f aca="false">SUM(F205:L205)</f>
        <v>1</v>
      </c>
      <c r="N205" s="20"/>
      <c r="O205" s="15"/>
      <c r="P205" s="15"/>
    </row>
    <row r="206" customFormat="false" ht="18" hidden="false" customHeight="false" outlineLevel="0" collapsed="false">
      <c r="A206" s="8" t="s">
        <v>265</v>
      </c>
      <c r="B206" s="16" t="s">
        <v>411</v>
      </c>
      <c r="C206" s="16" t="s">
        <v>409</v>
      </c>
      <c r="D206" s="9" t="n">
        <v>2012</v>
      </c>
      <c r="E206" s="17" t="s">
        <v>73</v>
      </c>
      <c r="F206" s="18" t="n">
        <v>1</v>
      </c>
      <c r="G206" s="10"/>
      <c r="H206" s="11"/>
      <c r="I206" s="12"/>
      <c r="J206" s="12"/>
      <c r="K206" s="12"/>
      <c r="L206" s="11"/>
      <c r="M206" s="19" t="n">
        <f aca="false">SUM(F206:L206)</f>
        <v>1</v>
      </c>
      <c r="N206" s="20"/>
      <c r="O206" s="15"/>
      <c r="P206" s="15"/>
    </row>
    <row r="207" customFormat="false" ht="18" hidden="false" customHeight="false" outlineLevel="0" collapsed="false">
      <c r="A207" s="8" t="s">
        <v>265</v>
      </c>
      <c r="B207" s="16" t="s">
        <v>412</v>
      </c>
      <c r="C207" s="16" t="s">
        <v>348</v>
      </c>
      <c r="D207" s="9" t="n">
        <v>2012</v>
      </c>
      <c r="E207" s="17" t="s">
        <v>373</v>
      </c>
      <c r="F207" s="18" t="n">
        <v>1</v>
      </c>
      <c r="G207" s="10"/>
      <c r="H207" s="11"/>
      <c r="I207" s="12"/>
      <c r="J207" s="12"/>
      <c r="K207" s="12"/>
      <c r="L207" s="11"/>
      <c r="M207" s="19" t="n">
        <f aca="false">SUM(F207:L207)</f>
        <v>1</v>
      </c>
      <c r="N207" s="20"/>
      <c r="O207" s="15"/>
      <c r="P207" s="15"/>
    </row>
    <row r="208" customFormat="false" ht="18" hidden="false" customHeight="false" outlineLevel="0" collapsed="false">
      <c r="A208" s="8" t="s">
        <v>265</v>
      </c>
      <c r="B208" s="16" t="s">
        <v>413</v>
      </c>
      <c r="C208" s="16" t="s">
        <v>414</v>
      </c>
      <c r="D208" s="9" t="n">
        <v>2012</v>
      </c>
      <c r="E208" s="17" t="s">
        <v>73</v>
      </c>
      <c r="F208" s="18" t="n">
        <v>1</v>
      </c>
      <c r="G208" s="10"/>
      <c r="H208" s="11"/>
      <c r="I208" s="12"/>
      <c r="J208" s="12"/>
      <c r="K208" s="12"/>
      <c r="L208" s="11"/>
      <c r="M208" s="19" t="n">
        <f aca="false">SUM(F208:L208)</f>
        <v>1</v>
      </c>
      <c r="N208" s="20"/>
      <c r="O208" s="15"/>
      <c r="P208" s="15"/>
    </row>
    <row r="209" customFormat="false" ht="18" hidden="false" customHeight="false" outlineLevel="0" collapsed="false">
      <c r="A209" s="8" t="s">
        <v>265</v>
      </c>
      <c r="B209" s="16" t="s">
        <v>415</v>
      </c>
      <c r="C209" s="16" t="s">
        <v>28</v>
      </c>
      <c r="D209" s="9" t="n">
        <v>2012</v>
      </c>
      <c r="E209" s="17" t="s">
        <v>160</v>
      </c>
      <c r="F209" s="18" t="n">
        <v>1</v>
      </c>
      <c r="G209" s="10"/>
      <c r="H209" s="11"/>
      <c r="I209" s="12"/>
      <c r="J209" s="12"/>
      <c r="K209" s="12"/>
      <c r="L209" s="11"/>
      <c r="M209" s="19" t="n">
        <f aca="false">SUM(F209:L209)</f>
        <v>1</v>
      </c>
      <c r="N209" s="20"/>
      <c r="O209" s="15"/>
      <c r="P209" s="15"/>
    </row>
    <row r="210" customFormat="false" ht="18" hidden="false" customHeight="false" outlineLevel="0" collapsed="false">
      <c r="A210" s="8" t="s">
        <v>265</v>
      </c>
      <c r="B210" s="16" t="s">
        <v>416</v>
      </c>
      <c r="C210" s="16" t="s">
        <v>55</v>
      </c>
      <c r="D210" s="9" t="n">
        <v>2012</v>
      </c>
      <c r="E210" s="17" t="s">
        <v>417</v>
      </c>
      <c r="F210" s="18" t="n">
        <v>1</v>
      </c>
      <c r="G210" s="10"/>
      <c r="H210" s="11"/>
      <c r="I210" s="12"/>
      <c r="J210" s="12"/>
      <c r="K210" s="12"/>
      <c r="L210" s="11"/>
      <c r="M210" s="19" t="n">
        <f aca="false">SUM(F210:L210)</f>
        <v>1</v>
      </c>
      <c r="N210" s="20"/>
      <c r="O210" s="15"/>
      <c r="P210" s="15"/>
    </row>
    <row r="211" customFormat="false" ht="18" hidden="false" customHeight="false" outlineLevel="0" collapsed="false">
      <c r="A211" s="8" t="s">
        <v>265</v>
      </c>
      <c r="B211" s="16" t="s">
        <v>418</v>
      </c>
      <c r="C211" s="16" t="s">
        <v>102</v>
      </c>
      <c r="D211" s="9" t="n">
        <v>2012</v>
      </c>
      <c r="E211" s="17" t="s">
        <v>419</v>
      </c>
      <c r="F211" s="18" t="n">
        <v>1</v>
      </c>
      <c r="G211" s="10"/>
      <c r="H211" s="11"/>
      <c r="I211" s="12"/>
      <c r="J211" s="12"/>
      <c r="K211" s="12"/>
      <c r="L211" s="11"/>
      <c r="M211" s="19" t="n">
        <f aca="false">SUM(F211:L211)</f>
        <v>1</v>
      </c>
      <c r="N211" s="6"/>
    </row>
    <row r="212" customFormat="false" ht="18" hidden="false" customHeight="false" outlineLevel="0" collapsed="false">
      <c r="A212" s="8" t="s">
        <v>265</v>
      </c>
      <c r="B212" s="16" t="s">
        <v>420</v>
      </c>
      <c r="C212" s="16" t="s">
        <v>210</v>
      </c>
      <c r="D212" s="9" t="n">
        <v>2012</v>
      </c>
      <c r="E212" s="17" t="s">
        <v>73</v>
      </c>
      <c r="F212" s="18" t="n">
        <v>1</v>
      </c>
      <c r="G212" s="10"/>
      <c r="H212" s="11"/>
      <c r="I212" s="12"/>
      <c r="J212" s="12"/>
      <c r="K212" s="12"/>
      <c r="L212" s="11"/>
      <c r="M212" s="19" t="n">
        <f aca="false">SUM(F212:L212)</f>
        <v>1</v>
      </c>
      <c r="N212" s="6"/>
    </row>
    <row r="213" customFormat="false" ht="18" hidden="false" customHeight="false" outlineLevel="0" collapsed="false">
      <c r="A213" s="8" t="s">
        <v>265</v>
      </c>
      <c r="B213" s="16" t="s">
        <v>421</v>
      </c>
      <c r="C213" s="16" t="s">
        <v>42</v>
      </c>
      <c r="D213" s="9" t="n">
        <v>2012</v>
      </c>
      <c r="E213" s="17" t="s">
        <v>33</v>
      </c>
      <c r="F213" s="18" t="n">
        <v>1</v>
      </c>
      <c r="G213" s="10"/>
      <c r="H213" s="11"/>
      <c r="I213" s="12"/>
      <c r="J213" s="12"/>
      <c r="K213" s="12"/>
      <c r="L213" s="11"/>
      <c r="M213" s="19" t="n">
        <f aca="false">SUM(F213:L213)</f>
        <v>1</v>
      </c>
      <c r="N213" s="6"/>
    </row>
    <row r="214" customFormat="false" ht="18" hidden="false" customHeight="false" outlineLevel="0" collapsed="false">
      <c r="A214" s="8" t="s">
        <v>265</v>
      </c>
      <c r="B214" s="16" t="s">
        <v>422</v>
      </c>
      <c r="C214" s="16" t="s">
        <v>154</v>
      </c>
      <c r="D214" s="9" t="n">
        <v>2012</v>
      </c>
      <c r="E214" s="17" t="s">
        <v>33</v>
      </c>
      <c r="F214" s="18" t="n">
        <v>1</v>
      </c>
      <c r="G214" s="10"/>
      <c r="H214" s="11"/>
      <c r="I214" s="12"/>
      <c r="J214" s="12"/>
      <c r="K214" s="12"/>
      <c r="L214" s="11"/>
      <c r="M214" s="19" t="n">
        <f aca="false">SUM(F214:L214)</f>
        <v>1</v>
      </c>
      <c r="N214" s="6"/>
    </row>
    <row r="215" customFormat="false" ht="18" hidden="false" customHeight="false" outlineLevel="0" collapsed="false">
      <c r="A215" s="8" t="s">
        <v>265</v>
      </c>
      <c r="B215" s="16" t="s">
        <v>423</v>
      </c>
      <c r="C215" s="16" t="s">
        <v>161</v>
      </c>
      <c r="D215" s="9" t="n">
        <v>2012</v>
      </c>
      <c r="E215" s="17" t="s">
        <v>424</v>
      </c>
      <c r="F215" s="18" t="n">
        <v>1</v>
      </c>
      <c r="G215" s="10"/>
      <c r="H215" s="11"/>
      <c r="I215" s="12"/>
      <c r="J215" s="12"/>
      <c r="K215" s="12"/>
      <c r="L215" s="11"/>
      <c r="M215" s="19" t="n">
        <f aca="false">SUM(F215:L215)</f>
        <v>1</v>
      </c>
      <c r="N215" s="6"/>
    </row>
    <row r="216" customFormat="false" ht="18" hidden="false" customHeight="false" outlineLevel="0" collapsed="false">
      <c r="A216" s="8" t="s">
        <v>265</v>
      </c>
      <c r="B216" s="16" t="s">
        <v>425</v>
      </c>
      <c r="C216" s="16" t="s">
        <v>55</v>
      </c>
      <c r="D216" s="9" t="n">
        <v>2012</v>
      </c>
      <c r="E216" s="17" t="s">
        <v>281</v>
      </c>
      <c r="F216" s="18" t="n">
        <v>1</v>
      </c>
      <c r="G216" s="10"/>
      <c r="H216" s="11"/>
      <c r="I216" s="12"/>
      <c r="J216" s="12"/>
      <c r="K216" s="12"/>
      <c r="L216" s="11"/>
      <c r="M216" s="19" t="n">
        <f aca="false">SUM(F216:L216)</f>
        <v>1</v>
      </c>
      <c r="N216" s="6"/>
    </row>
    <row r="217" customFormat="false" ht="18" hidden="false" customHeight="false" outlineLevel="0" collapsed="false">
      <c r="A217" s="8" t="s">
        <v>265</v>
      </c>
      <c r="B217" s="16" t="s">
        <v>426</v>
      </c>
      <c r="C217" s="16" t="s">
        <v>197</v>
      </c>
      <c r="D217" s="9" t="n">
        <v>2012</v>
      </c>
      <c r="E217" s="17" t="s">
        <v>33</v>
      </c>
      <c r="F217" s="18" t="n">
        <v>1</v>
      </c>
      <c r="G217" s="10"/>
      <c r="H217" s="11"/>
      <c r="I217" s="12"/>
      <c r="J217" s="12"/>
      <c r="K217" s="12"/>
      <c r="L217" s="11"/>
      <c r="M217" s="19" t="n">
        <f aca="false">SUM(F217:L217)</f>
        <v>1</v>
      </c>
      <c r="N217" s="6"/>
    </row>
    <row r="218" customFormat="false" ht="18" hidden="false" customHeight="false" outlineLevel="0" collapsed="false">
      <c r="A218" s="8" t="s">
        <v>265</v>
      </c>
      <c r="B218" s="16" t="s">
        <v>159</v>
      </c>
      <c r="C218" s="16" t="s">
        <v>75</v>
      </c>
      <c r="D218" s="9" t="n">
        <v>2012</v>
      </c>
      <c r="E218" s="17" t="s">
        <v>281</v>
      </c>
      <c r="F218" s="18" t="n">
        <v>1</v>
      </c>
      <c r="G218" s="10"/>
      <c r="H218" s="11"/>
      <c r="I218" s="12"/>
      <c r="J218" s="12"/>
      <c r="K218" s="12"/>
      <c r="L218" s="11"/>
      <c r="M218" s="19" t="n">
        <f aca="false">SUM(F218:L218)</f>
        <v>1</v>
      </c>
      <c r="N218" s="6"/>
    </row>
    <row r="219" customFormat="false" ht="18" hidden="false" customHeight="false" outlineLevel="0" collapsed="false">
      <c r="A219" s="8" t="s">
        <v>265</v>
      </c>
      <c r="B219" s="16" t="s">
        <v>427</v>
      </c>
      <c r="C219" s="16" t="s">
        <v>428</v>
      </c>
      <c r="D219" s="9" t="n">
        <v>2012</v>
      </c>
      <c r="E219" s="17" t="s">
        <v>429</v>
      </c>
      <c r="F219" s="18" t="n">
        <v>1</v>
      </c>
      <c r="G219" s="10"/>
      <c r="H219" s="11"/>
      <c r="I219" s="12"/>
      <c r="J219" s="12"/>
      <c r="K219" s="12"/>
      <c r="L219" s="11"/>
      <c r="M219" s="19" t="n">
        <f aca="false">SUM(F219:L219)</f>
        <v>1</v>
      </c>
      <c r="N219" s="6"/>
    </row>
    <row r="220" customFormat="false" ht="18" hidden="false" customHeight="false" outlineLevel="0" collapsed="false">
      <c r="A220" s="8" t="s">
        <v>265</v>
      </c>
      <c r="B220" s="16" t="s">
        <v>355</v>
      </c>
      <c r="C220" s="16" t="s">
        <v>210</v>
      </c>
      <c r="D220" s="9" t="n">
        <v>2012</v>
      </c>
      <c r="E220" s="17" t="s">
        <v>33</v>
      </c>
      <c r="F220" s="18" t="n">
        <v>1</v>
      </c>
      <c r="G220" s="10"/>
      <c r="H220" s="11"/>
      <c r="I220" s="12"/>
      <c r="J220" s="12"/>
      <c r="K220" s="12"/>
      <c r="L220" s="11"/>
      <c r="M220" s="19" t="n">
        <f aca="false">SUM(F220:L220)</f>
        <v>1</v>
      </c>
      <c r="N220" s="6"/>
    </row>
    <row r="221" customFormat="false" ht="18" hidden="false" customHeight="false" outlineLevel="0" collapsed="false">
      <c r="A221" s="8" t="s">
        <v>265</v>
      </c>
      <c r="B221" s="16" t="s">
        <v>430</v>
      </c>
      <c r="C221" s="16" t="s">
        <v>128</v>
      </c>
      <c r="D221" s="9" t="n">
        <v>2012</v>
      </c>
      <c r="E221" s="17" t="s">
        <v>91</v>
      </c>
      <c r="F221" s="18" t="n">
        <v>1</v>
      </c>
      <c r="G221" s="10"/>
      <c r="H221" s="11"/>
      <c r="I221" s="12"/>
      <c r="J221" s="12"/>
      <c r="K221" s="12"/>
      <c r="L221" s="11"/>
      <c r="M221" s="19" t="n">
        <f aca="false">SUM(F221:L221)</f>
        <v>1</v>
      </c>
      <c r="N221" s="6"/>
    </row>
    <row r="222" customFormat="false" ht="18" hidden="false" customHeight="false" outlineLevel="0" collapsed="false">
      <c r="A222" s="8" t="s">
        <v>265</v>
      </c>
      <c r="B222" s="21" t="s">
        <v>359</v>
      </c>
      <c r="C222" s="22" t="s">
        <v>129</v>
      </c>
      <c r="D222" s="23" t="n">
        <v>2012</v>
      </c>
      <c r="E222" s="24" t="s">
        <v>33</v>
      </c>
      <c r="F222" s="25" t="n">
        <v>1</v>
      </c>
      <c r="G222" s="25"/>
      <c r="H222" s="25"/>
      <c r="I222" s="25"/>
      <c r="J222" s="23"/>
      <c r="K222" s="23"/>
      <c r="L222" s="23"/>
      <c r="M222" s="19" t="n">
        <f aca="false">SUM(F222:L222)</f>
        <v>1</v>
      </c>
      <c r="N222" s="6"/>
    </row>
    <row r="223" customFormat="false" ht="18" hidden="false" customHeight="false" outlineLevel="0" collapsed="false">
      <c r="A223" s="8" t="s">
        <v>265</v>
      </c>
      <c r="B223" s="21" t="s">
        <v>431</v>
      </c>
      <c r="C223" s="22" t="s">
        <v>310</v>
      </c>
      <c r="D223" s="23" t="n">
        <v>2012</v>
      </c>
      <c r="E223" s="24" t="s">
        <v>33</v>
      </c>
      <c r="F223" s="25" t="n">
        <v>1</v>
      </c>
      <c r="G223" s="25"/>
      <c r="H223" s="25"/>
      <c r="I223" s="25"/>
      <c r="J223" s="23"/>
      <c r="K223" s="23"/>
      <c r="L223" s="23"/>
      <c r="M223" s="19" t="n">
        <f aca="false">SUM(F223:L223)</f>
        <v>1</v>
      </c>
      <c r="N223" s="6"/>
    </row>
    <row r="224" customFormat="false" ht="18" hidden="false" customHeight="false" outlineLevel="0" collapsed="false">
      <c r="A224" s="8" t="s">
        <v>265</v>
      </c>
      <c r="B224" s="26" t="s">
        <v>432</v>
      </c>
      <c r="C224" s="26" t="s">
        <v>433</v>
      </c>
      <c r="D224" s="23" t="n">
        <v>2012</v>
      </c>
      <c r="E224" s="27" t="s">
        <v>434</v>
      </c>
      <c r="F224" s="28" t="n">
        <v>1</v>
      </c>
      <c r="G224" s="30"/>
      <c r="H224" s="30"/>
      <c r="I224" s="29"/>
      <c r="J224" s="25"/>
      <c r="K224" s="30"/>
      <c r="L224" s="30"/>
      <c r="M224" s="19" t="n">
        <f aca="false">SUM(F224:L224)</f>
        <v>1</v>
      </c>
      <c r="N224" s="6"/>
    </row>
    <row r="225" customFormat="false" ht="18" hidden="false" customHeight="false" outlineLevel="0" collapsed="false">
      <c r="A225" s="8" t="s">
        <v>265</v>
      </c>
      <c r="B225" s="21" t="s">
        <v>435</v>
      </c>
      <c r="C225" s="22" t="s">
        <v>197</v>
      </c>
      <c r="D225" s="23" t="n">
        <v>2012</v>
      </c>
      <c r="E225" s="24" t="s">
        <v>419</v>
      </c>
      <c r="F225" s="25" t="n">
        <v>1</v>
      </c>
      <c r="G225" s="25"/>
      <c r="H225" s="25"/>
      <c r="I225" s="25"/>
      <c r="J225" s="23"/>
      <c r="K225" s="23"/>
      <c r="L225" s="23"/>
      <c r="M225" s="19" t="n">
        <f aca="false">SUM(F225:L225)</f>
        <v>1</v>
      </c>
      <c r="N225" s="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6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85"/>
    <col collapsed="false" customWidth="true" hidden="false" outlineLevel="0" max="3" min="3" style="0" width="15.99"/>
    <col collapsed="false" customWidth="true" hidden="false" outlineLevel="0" max="5" min="5" style="0" width="36.28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1.42"/>
    <col collapsed="false" customWidth="true" hidden="false" outlineLevel="0" max="10" min="10" style="0" width="14.56"/>
    <col collapsed="false" customWidth="true" hidden="false" outlineLevel="0" max="11" min="11" style="0" width="11.13"/>
    <col collapsed="false" customWidth="true" hidden="false" outlineLevel="0" max="12" min="12" style="0" width="12.14"/>
    <col collapsed="false" customWidth="true" hidden="false" outlineLevel="0" max="13" min="13" style="0" width="11.28"/>
    <col collapsed="false" customWidth="true" hidden="false" outlineLevel="0" max="14" min="14" style="0" width="13.56"/>
  </cols>
  <sheetData>
    <row r="1" customFormat="false" ht="20.25" hidden="false" customHeight="false" outlineLevel="0" collapsed="false">
      <c r="A1" s="1" t="s">
        <v>0</v>
      </c>
      <c r="B1" s="2"/>
      <c r="C1" s="2"/>
      <c r="D1" s="32"/>
      <c r="E1" s="4"/>
      <c r="F1" s="4"/>
      <c r="G1" s="4"/>
      <c r="H1" s="5"/>
      <c r="I1" s="5"/>
      <c r="J1" s="4"/>
      <c r="K1" s="4"/>
      <c r="L1" s="4"/>
      <c r="M1" s="4"/>
    </row>
    <row r="3" customFormat="false" ht="18" hidden="false" customHeight="false" outlineLevel="0" collapsed="false">
      <c r="A3" s="33" t="s">
        <v>436</v>
      </c>
      <c r="B3" s="34"/>
      <c r="C3" s="34"/>
      <c r="D3" s="35"/>
      <c r="E3" s="36"/>
      <c r="F3" s="37"/>
      <c r="G3" s="37"/>
      <c r="H3" s="38"/>
      <c r="I3" s="39"/>
      <c r="J3" s="40"/>
      <c r="K3" s="40"/>
      <c r="L3" s="40"/>
      <c r="M3" s="40"/>
    </row>
    <row r="4" customFormat="false" ht="15" hidden="false" customHeight="false" outlineLevel="0" collapsed="false">
      <c r="A4" s="41"/>
      <c r="B4" s="42"/>
      <c r="C4" s="42"/>
      <c r="D4" s="43"/>
      <c r="E4" s="44"/>
      <c r="F4" s="45"/>
      <c r="G4" s="45"/>
      <c r="H4" s="46"/>
      <c r="I4" s="47"/>
      <c r="J4" s="41"/>
      <c r="K4" s="41"/>
      <c r="L4" s="41"/>
      <c r="M4" s="40"/>
    </row>
    <row r="5" customFormat="false" ht="72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0" t="s">
        <v>10</v>
      </c>
      <c r="H5" s="11" t="s">
        <v>11</v>
      </c>
      <c r="I5" s="12" t="s">
        <v>12</v>
      </c>
      <c r="J5" s="12" t="s">
        <v>13</v>
      </c>
      <c r="K5" s="12" t="s">
        <v>14</v>
      </c>
      <c r="L5" s="11" t="s">
        <v>15</v>
      </c>
      <c r="M5" s="13" t="s">
        <v>16</v>
      </c>
      <c r="N5" s="14" t="s">
        <v>17</v>
      </c>
    </row>
    <row r="6" customFormat="false" ht="18" hidden="false" customHeight="false" outlineLevel="0" collapsed="false">
      <c r="A6" s="8" t="s">
        <v>18</v>
      </c>
      <c r="B6" s="48" t="s">
        <v>437</v>
      </c>
      <c r="C6" s="48" t="s">
        <v>438</v>
      </c>
      <c r="D6" s="49" t="n">
        <v>2010</v>
      </c>
      <c r="E6" s="50" t="s">
        <v>439</v>
      </c>
      <c r="F6" s="51" t="n">
        <v>1</v>
      </c>
      <c r="G6" s="49" t="n">
        <v>2</v>
      </c>
      <c r="H6" s="49" t="n">
        <v>2</v>
      </c>
      <c r="I6" s="49" t="n">
        <v>2</v>
      </c>
      <c r="J6" s="51" t="n">
        <v>2</v>
      </c>
      <c r="K6" s="52" t="n">
        <v>2</v>
      </c>
      <c r="L6" s="53" t="n">
        <v>4</v>
      </c>
      <c r="M6" s="54" t="n">
        <f aca="false">SUM(F6:L6)</f>
        <v>15</v>
      </c>
      <c r="N6" s="20" t="n">
        <v>8</v>
      </c>
    </row>
    <row r="7" customFormat="false" ht="18" hidden="false" customHeight="false" outlineLevel="0" collapsed="false">
      <c r="A7" s="8" t="s">
        <v>22</v>
      </c>
      <c r="B7" s="16" t="s">
        <v>23</v>
      </c>
      <c r="C7" s="16" t="s">
        <v>332</v>
      </c>
      <c r="D7" s="9" t="n">
        <v>2011</v>
      </c>
      <c r="E7" s="17" t="s">
        <v>73</v>
      </c>
      <c r="F7" s="18" t="n">
        <v>1</v>
      </c>
      <c r="G7" s="18" t="n">
        <v>2</v>
      </c>
      <c r="H7" s="18" t="n">
        <v>2</v>
      </c>
      <c r="I7" s="12" t="n">
        <v>2</v>
      </c>
      <c r="J7" s="12" t="n">
        <v>2</v>
      </c>
      <c r="K7" s="12" t="n">
        <v>2</v>
      </c>
      <c r="L7" s="55" t="n">
        <v>4</v>
      </c>
      <c r="M7" s="54" t="n">
        <f aca="false">SUM(F7:L7)</f>
        <v>15</v>
      </c>
      <c r="N7" s="20" t="n">
        <v>14</v>
      </c>
    </row>
    <row r="8" customFormat="false" ht="18" hidden="false" customHeight="false" outlineLevel="0" collapsed="false">
      <c r="A8" s="8" t="s">
        <v>26</v>
      </c>
      <c r="B8" s="21" t="s">
        <v>440</v>
      </c>
      <c r="C8" s="22" t="s">
        <v>154</v>
      </c>
      <c r="D8" s="23" t="n">
        <v>2009</v>
      </c>
      <c r="E8" s="24" t="s">
        <v>419</v>
      </c>
      <c r="F8" s="25" t="n">
        <v>1</v>
      </c>
      <c r="G8" s="23" t="n">
        <v>2</v>
      </c>
      <c r="H8" s="23" t="n">
        <v>2</v>
      </c>
      <c r="I8" s="23"/>
      <c r="J8" s="25" t="n">
        <v>2</v>
      </c>
      <c r="K8" s="56" t="n">
        <v>2</v>
      </c>
      <c r="L8" s="57" t="n">
        <v>4</v>
      </c>
      <c r="M8" s="54" t="n">
        <f aca="false">SUM(F8:L8)</f>
        <v>13</v>
      </c>
      <c r="N8" s="20" t="n">
        <v>20</v>
      </c>
    </row>
    <row r="9" customFormat="false" ht="18" hidden="false" customHeight="false" outlineLevel="0" collapsed="false">
      <c r="A9" s="8" t="s">
        <v>30</v>
      </c>
      <c r="B9" s="21" t="s">
        <v>440</v>
      </c>
      <c r="C9" s="22" t="s">
        <v>362</v>
      </c>
      <c r="D9" s="23" t="n">
        <v>2011</v>
      </c>
      <c r="E9" s="24" t="s">
        <v>33</v>
      </c>
      <c r="F9" s="25"/>
      <c r="G9" s="23" t="n">
        <v>2</v>
      </c>
      <c r="H9" s="49" t="n">
        <v>2</v>
      </c>
      <c r="I9" s="30"/>
      <c r="J9" s="29" t="n">
        <v>2</v>
      </c>
      <c r="K9" s="29" t="n">
        <v>2</v>
      </c>
      <c r="L9" s="58" t="n">
        <v>4</v>
      </c>
      <c r="M9" s="54" t="n">
        <f aca="false">SUM(F9:L9)</f>
        <v>12</v>
      </c>
      <c r="N9" s="20" t="n">
        <v>15</v>
      </c>
    </row>
    <row r="10" customFormat="false" ht="18" hidden="false" customHeight="false" outlineLevel="0" collapsed="false">
      <c r="A10" s="8" t="s">
        <v>441</v>
      </c>
      <c r="B10" s="21" t="s">
        <v>442</v>
      </c>
      <c r="C10" s="22" t="s">
        <v>81</v>
      </c>
      <c r="D10" s="23" t="n">
        <v>2008</v>
      </c>
      <c r="E10" s="24" t="s">
        <v>443</v>
      </c>
      <c r="F10" s="25"/>
      <c r="G10" s="49" t="n">
        <v>2</v>
      </c>
      <c r="H10" s="49" t="n">
        <v>2</v>
      </c>
      <c r="I10" s="49" t="n">
        <v>2</v>
      </c>
      <c r="J10" s="30"/>
      <c r="K10" s="30"/>
      <c r="L10" s="58" t="n">
        <v>4</v>
      </c>
      <c r="M10" s="54" t="n">
        <f aca="false">SUM(F10:L10)</f>
        <v>10</v>
      </c>
      <c r="N10" s="20" t="n">
        <v>27</v>
      </c>
    </row>
    <row r="11" customFormat="false" ht="18" hidden="false" customHeight="false" outlineLevel="0" collapsed="false">
      <c r="A11" s="8" t="s">
        <v>444</v>
      </c>
      <c r="B11" s="59" t="s">
        <v>445</v>
      </c>
      <c r="C11" s="48" t="s">
        <v>148</v>
      </c>
      <c r="D11" s="49" t="n">
        <v>2006</v>
      </c>
      <c r="E11" s="60" t="s">
        <v>446</v>
      </c>
      <c r="F11" s="51" t="n">
        <v>1</v>
      </c>
      <c r="G11" s="49" t="n">
        <v>2</v>
      </c>
      <c r="H11" s="49" t="n">
        <v>2</v>
      </c>
      <c r="I11" s="49"/>
      <c r="J11" s="51"/>
      <c r="K11" s="52"/>
      <c r="L11" s="53" t="n">
        <v>4</v>
      </c>
      <c r="M11" s="54" t="n">
        <f aca="false">SUM(F11:L11)</f>
        <v>9</v>
      </c>
      <c r="N11" s="20" t="n">
        <v>9</v>
      </c>
    </row>
    <row r="12" customFormat="false" ht="18" hidden="false" customHeight="false" outlineLevel="0" collapsed="false">
      <c r="A12" s="8" t="s">
        <v>447</v>
      </c>
      <c r="B12" s="21" t="s">
        <v>445</v>
      </c>
      <c r="C12" s="22" t="s">
        <v>72</v>
      </c>
      <c r="D12" s="23" t="n">
        <v>2009</v>
      </c>
      <c r="E12" s="24" t="s">
        <v>446</v>
      </c>
      <c r="F12" s="25" t="n">
        <v>1</v>
      </c>
      <c r="G12" s="23" t="n">
        <v>2</v>
      </c>
      <c r="H12" s="23" t="n">
        <v>2</v>
      </c>
      <c r="I12" s="23"/>
      <c r="J12" s="25"/>
      <c r="K12" s="56"/>
      <c r="L12" s="57" t="n">
        <v>4</v>
      </c>
      <c r="M12" s="54" t="n">
        <f aca="false">SUM(F12:L12)</f>
        <v>9</v>
      </c>
      <c r="N12" s="20" t="n">
        <v>21</v>
      </c>
    </row>
    <row r="13" customFormat="false" ht="18" hidden="false" customHeight="false" outlineLevel="0" collapsed="false">
      <c r="A13" s="8" t="s">
        <v>448</v>
      </c>
      <c r="B13" s="16" t="s">
        <v>449</v>
      </c>
      <c r="C13" s="16" t="s">
        <v>176</v>
      </c>
      <c r="D13" s="9" t="n">
        <v>2011</v>
      </c>
      <c r="E13" s="17" t="s">
        <v>450</v>
      </c>
      <c r="F13" s="18" t="n">
        <v>1</v>
      </c>
      <c r="G13" s="18" t="n">
        <v>2</v>
      </c>
      <c r="H13" s="11" t="n">
        <v>2</v>
      </c>
      <c r="I13" s="12"/>
      <c r="J13" s="12"/>
      <c r="K13" s="12"/>
      <c r="L13" s="55" t="n">
        <v>4</v>
      </c>
      <c r="M13" s="54" t="n">
        <f aca="false">SUM(F13:L13)</f>
        <v>9</v>
      </c>
      <c r="N13" s="20" t="s">
        <v>451</v>
      </c>
    </row>
    <row r="14" customFormat="false" ht="18" hidden="false" customHeight="false" outlineLevel="0" collapsed="false">
      <c r="A14" s="8" t="s">
        <v>448</v>
      </c>
      <c r="B14" s="21" t="s">
        <v>452</v>
      </c>
      <c r="C14" s="22" t="s">
        <v>102</v>
      </c>
      <c r="D14" s="23" t="n">
        <v>2008</v>
      </c>
      <c r="E14" s="24" t="s">
        <v>453</v>
      </c>
      <c r="F14" s="25" t="n">
        <v>1</v>
      </c>
      <c r="G14" s="61"/>
      <c r="H14" s="29" t="n">
        <v>2</v>
      </c>
      <c r="I14" s="61"/>
      <c r="J14" s="61"/>
      <c r="K14" s="56" t="n">
        <v>2</v>
      </c>
      <c r="L14" s="57" t="n">
        <v>4</v>
      </c>
      <c r="M14" s="54" t="n">
        <f aca="false">SUM(F14:L14)</f>
        <v>9</v>
      </c>
      <c r="N14" s="20" t="s">
        <v>451</v>
      </c>
    </row>
    <row r="15" customFormat="false" ht="18" hidden="false" customHeight="false" outlineLevel="0" collapsed="false">
      <c r="A15" s="8" t="s">
        <v>49</v>
      </c>
      <c r="B15" s="21" t="s">
        <v>454</v>
      </c>
      <c r="C15" s="22" t="s">
        <v>142</v>
      </c>
      <c r="D15" s="23" t="n">
        <v>2004</v>
      </c>
      <c r="E15" s="24" t="s">
        <v>137</v>
      </c>
      <c r="F15" s="25" t="n">
        <v>1</v>
      </c>
      <c r="G15" s="61"/>
      <c r="H15" s="23" t="n">
        <v>2</v>
      </c>
      <c r="I15" s="23" t="n">
        <v>2</v>
      </c>
      <c r="J15" s="23" t="n">
        <v>2</v>
      </c>
      <c r="K15" s="56" t="n">
        <v>2</v>
      </c>
      <c r="L15" s="62"/>
      <c r="M15" s="54" t="n">
        <f aca="false">SUM(F15:L15)</f>
        <v>9</v>
      </c>
      <c r="N15" s="20"/>
    </row>
    <row r="16" customFormat="false" ht="18" hidden="false" customHeight="false" outlineLevel="0" collapsed="false">
      <c r="A16" s="8" t="s">
        <v>455</v>
      </c>
      <c r="B16" s="16" t="s">
        <v>27</v>
      </c>
      <c r="C16" s="16" t="s">
        <v>105</v>
      </c>
      <c r="D16" s="9" t="n">
        <v>2008</v>
      </c>
      <c r="E16" s="17" t="s">
        <v>29</v>
      </c>
      <c r="F16" s="10"/>
      <c r="G16" s="10"/>
      <c r="H16" s="11"/>
      <c r="I16" s="12"/>
      <c r="J16" s="12" t="n">
        <v>2</v>
      </c>
      <c r="K16" s="12" t="n">
        <v>2</v>
      </c>
      <c r="L16" s="55" t="n">
        <v>4</v>
      </c>
      <c r="M16" s="54" t="n">
        <f aca="false">SUM(F16:L16)</f>
        <v>8</v>
      </c>
      <c r="N16" s="20" t="n">
        <v>21</v>
      </c>
    </row>
    <row r="17" customFormat="false" ht="18" hidden="false" customHeight="false" outlineLevel="0" collapsed="false">
      <c r="A17" s="8" t="s">
        <v>456</v>
      </c>
      <c r="B17" s="21" t="s">
        <v>31</v>
      </c>
      <c r="C17" s="22" t="s">
        <v>66</v>
      </c>
      <c r="D17" s="23" t="n">
        <v>2010</v>
      </c>
      <c r="E17" s="24" t="s">
        <v>73</v>
      </c>
      <c r="F17" s="25" t="n">
        <v>1</v>
      </c>
      <c r="G17" s="23" t="n">
        <v>2</v>
      </c>
      <c r="H17" s="61"/>
      <c r="I17" s="61"/>
      <c r="J17" s="61"/>
      <c r="K17" s="56"/>
      <c r="L17" s="57" t="n">
        <v>4</v>
      </c>
      <c r="M17" s="54" t="n">
        <f aca="false">SUM(F17:L17)</f>
        <v>7</v>
      </c>
      <c r="N17" s="20" t="n">
        <v>25</v>
      </c>
    </row>
    <row r="18" customFormat="false" ht="18" hidden="false" customHeight="false" outlineLevel="0" collapsed="false">
      <c r="A18" s="8" t="s">
        <v>457</v>
      </c>
      <c r="B18" s="21" t="s">
        <v>458</v>
      </c>
      <c r="C18" s="22" t="s">
        <v>459</v>
      </c>
      <c r="D18" s="23" t="n">
        <v>2009</v>
      </c>
      <c r="E18" s="24" t="s">
        <v>137</v>
      </c>
      <c r="F18" s="25" t="n">
        <v>1</v>
      </c>
      <c r="G18" s="61"/>
      <c r="H18" s="23" t="n">
        <v>2</v>
      </c>
      <c r="I18" s="23"/>
      <c r="J18" s="23" t="n">
        <v>2</v>
      </c>
      <c r="K18" s="56" t="n">
        <v>2</v>
      </c>
      <c r="L18" s="62"/>
      <c r="M18" s="54" t="n">
        <f aca="false">SUM(F18:L18)</f>
        <v>7</v>
      </c>
      <c r="N18" s="20"/>
    </row>
    <row r="19" customFormat="false" ht="18" hidden="false" customHeight="false" outlineLevel="0" collapsed="false">
      <c r="A19" s="8" t="s">
        <v>457</v>
      </c>
      <c r="B19" s="21" t="s">
        <v>460</v>
      </c>
      <c r="C19" s="22" t="s">
        <v>461</v>
      </c>
      <c r="D19" s="23" t="n">
        <v>2005</v>
      </c>
      <c r="E19" s="24" t="s">
        <v>73</v>
      </c>
      <c r="F19" s="25" t="n">
        <v>1</v>
      </c>
      <c r="G19" s="61"/>
      <c r="H19" s="23" t="n">
        <v>2</v>
      </c>
      <c r="I19" s="61"/>
      <c r="J19" s="23" t="n">
        <v>2</v>
      </c>
      <c r="K19" s="56" t="n">
        <v>2</v>
      </c>
      <c r="L19" s="62"/>
      <c r="M19" s="54" t="n">
        <f aca="false">SUM(F19:L19)</f>
        <v>7</v>
      </c>
      <c r="N19" s="20"/>
    </row>
    <row r="20" customFormat="false" ht="18" hidden="false" customHeight="false" outlineLevel="0" collapsed="false">
      <c r="A20" s="8" t="s">
        <v>462</v>
      </c>
      <c r="B20" s="21" t="s">
        <v>463</v>
      </c>
      <c r="C20" s="22" t="s">
        <v>293</v>
      </c>
      <c r="D20" s="23" t="n">
        <v>2008</v>
      </c>
      <c r="E20" s="24" t="s">
        <v>119</v>
      </c>
      <c r="F20" s="25"/>
      <c r="G20" s="61"/>
      <c r="H20" s="29" t="n">
        <v>2</v>
      </c>
      <c r="I20" s="61"/>
      <c r="J20" s="61"/>
      <c r="K20" s="56"/>
      <c r="L20" s="57" t="n">
        <v>4</v>
      </c>
      <c r="M20" s="54" t="n">
        <f aca="false">SUM(F20:L20)</f>
        <v>6</v>
      </c>
      <c r="N20" s="20" t="n">
        <v>26</v>
      </c>
    </row>
    <row r="21" customFormat="false" ht="18" hidden="false" customHeight="false" outlineLevel="0" collapsed="false">
      <c r="A21" s="8" t="s">
        <v>464</v>
      </c>
      <c r="B21" s="63" t="s">
        <v>465</v>
      </c>
      <c r="C21" s="22" t="s">
        <v>239</v>
      </c>
      <c r="D21" s="23" t="n">
        <v>2010</v>
      </c>
      <c r="E21" s="24" t="s">
        <v>119</v>
      </c>
      <c r="F21" s="29"/>
      <c r="G21" s="30"/>
      <c r="H21" s="29" t="n">
        <v>2</v>
      </c>
      <c r="I21" s="29"/>
      <c r="J21" s="30"/>
      <c r="K21" s="30"/>
      <c r="L21" s="58" t="n">
        <v>4</v>
      </c>
      <c r="M21" s="54" t="n">
        <f aca="false">SUM(F21:L21)</f>
        <v>6</v>
      </c>
      <c r="N21" s="20" t="n">
        <v>31</v>
      </c>
    </row>
    <row r="22" customFormat="false" ht="18" hidden="false" customHeight="false" outlineLevel="0" collapsed="false">
      <c r="A22" s="8" t="s">
        <v>466</v>
      </c>
      <c r="B22" s="21" t="s">
        <v>31</v>
      </c>
      <c r="C22" s="22" t="s">
        <v>72</v>
      </c>
      <c r="D22" s="23" t="n">
        <v>2004</v>
      </c>
      <c r="E22" s="24" t="s">
        <v>33</v>
      </c>
      <c r="F22" s="25"/>
      <c r="G22" s="23" t="n">
        <v>2</v>
      </c>
      <c r="H22" s="30"/>
      <c r="I22" s="30"/>
      <c r="J22" s="30"/>
      <c r="K22" s="30"/>
      <c r="L22" s="58" t="n">
        <v>4</v>
      </c>
      <c r="M22" s="54" t="n">
        <f aca="false">SUM(F22:L22)</f>
        <v>6</v>
      </c>
      <c r="N22" s="20" t="s">
        <v>451</v>
      </c>
    </row>
    <row r="23" customFormat="false" ht="18" hidden="false" customHeight="false" outlineLevel="0" collapsed="false">
      <c r="A23" s="8" t="s">
        <v>467</v>
      </c>
      <c r="B23" s="16" t="s">
        <v>468</v>
      </c>
      <c r="C23" s="16" t="s">
        <v>469</v>
      </c>
      <c r="D23" s="9" t="n">
        <v>2008</v>
      </c>
      <c r="E23" s="17" t="s">
        <v>245</v>
      </c>
      <c r="F23" s="18"/>
      <c r="G23" s="10"/>
      <c r="H23" s="11" t="n">
        <v>2</v>
      </c>
      <c r="I23" s="12"/>
      <c r="J23" s="12" t="n">
        <v>2</v>
      </c>
      <c r="K23" s="12" t="n">
        <v>2</v>
      </c>
      <c r="L23" s="55"/>
      <c r="M23" s="54" t="n">
        <f aca="false">SUM(F23:L23)</f>
        <v>6</v>
      </c>
      <c r="N23" s="20"/>
    </row>
    <row r="24" customFormat="false" ht="18" hidden="false" customHeight="false" outlineLevel="0" collapsed="false">
      <c r="A24" s="8" t="s">
        <v>470</v>
      </c>
      <c r="B24" s="21" t="s">
        <v>471</v>
      </c>
      <c r="C24" s="22" t="s">
        <v>90</v>
      </c>
      <c r="D24" s="23" t="n">
        <v>2009</v>
      </c>
      <c r="E24" s="24" t="s">
        <v>472</v>
      </c>
      <c r="F24" s="25" t="n">
        <v>1</v>
      </c>
      <c r="G24" s="23"/>
      <c r="H24" s="61"/>
      <c r="I24" s="61"/>
      <c r="J24" s="61"/>
      <c r="K24" s="56"/>
      <c r="L24" s="57" t="n">
        <v>4</v>
      </c>
      <c r="M24" s="54" t="n">
        <f aca="false">SUM(F24:L24)</f>
        <v>5</v>
      </c>
      <c r="N24" s="31" t="n">
        <v>2</v>
      </c>
    </row>
    <row r="25" customFormat="false" ht="18" hidden="false" customHeight="false" outlineLevel="0" collapsed="false">
      <c r="A25" s="8" t="s">
        <v>473</v>
      </c>
      <c r="B25" s="22" t="s">
        <v>474</v>
      </c>
      <c r="C25" s="22" t="s">
        <v>72</v>
      </c>
      <c r="D25" s="23" t="n">
        <v>2010</v>
      </c>
      <c r="E25" s="64" t="s">
        <v>475</v>
      </c>
      <c r="F25" s="25" t="n">
        <v>1</v>
      </c>
      <c r="G25" s="23"/>
      <c r="H25" s="23" t="n">
        <v>2</v>
      </c>
      <c r="I25" s="61"/>
      <c r="J25" s="23" t="n">
        <v>2</v>
      </c>
      <c r="K25" s="56"/>
      <c r="L25" s="62"/>
      <c r="M25" s="54" t="n">
        <f aca="false">SUM(F25:L25)</f>
        <v>5</v>
      </c>
      <c r="N25" s="20"/>
    </row>
    <row r="26" customFormat="false" ht="18" hidden="false" customHeight="false" outlineLevel="0" collapsed="false">
      <c r="A26" s="8" t="s">
        <v>473</v>
      </c>
      <c r="B26" s="21" t="s">
        <v>476</v>
      </c>
      <c r="C26" s="22" t="s">
        <v>81</v>
      </c>
      <c r="D26" s="23" t="n">
        <v>2008</v>
      </c>
      <c r="E26" s="24" t="s">
        <v>477</v>
      </c>
      <c r="F26" s="25" t="n">
        <v>1</v>
      </c>
      <c r="G26" s="61"/>
      <c r="H26" s="23" t="n">
        <v>2</v>
      </c>
      <c r="I26" s="23" t="n">
        <v>2</v>
      </c>
      <c r="J26" s="61"/>
      <c r="K26" s="56"/>
      <c r="L26" s="62"/>
      <c r="M26" s="54" t="n">
        <f aca="false">SUM(F26:L26)</f>
        <v>5</v>
      </c>
      <c r="N26" s="20"/>
    </row>
    <row r="27" customFormat="false" ht="18" hidden="false" customHeight="false" outlineLevel="0" collapsed="false">
      <c r="A27" s="8" t="s">
        <v>473</v>
      </c>
      <c r="B27" s="21" t="s">
        <v>478</v>
      </c>
      <c r="C27" s="22" t="s">
        <v>113</v>
      </c>
      <c r="D27" s="23" t="n">
        <v>2008</v>
      </c>
      <c r="E27" s="24" t="s">
        <v>73</v>
      </c>
      <c r="F27" s="25" t="n">
        <v>1</v>
      </c>
      <c r="G27" s="61"/>
      <c r="H27" s="29" t="n">
        <v>2</v>
      </c>
      <c r="I27" s="61"/>
      <c r="J27" s="23" t="n">
        <v>2</v>
      </c>
      <c r="K27" s="56"/>
      <c r="L27" s="62"/>
      <c r="M27" s="54" t="n">
        <f aca="false">SUM(F27:L27)</f>
        <v>5</v>
      </c>
      <c r="N27" s="20"/>
    </row>
    <row r="28" customFormat="false" ht="18" hidden="false" customHeight="false" outlineLevel="0" collapsed="false">
      <c r="A28" s="8" t="s">
        <v>473</v>
      </c>
      <c r="B28" s="21" t="s">
        <v>479</v>
      </c>
      <c r="C28" s="22" t="s">
        <v>102</v>
      </c>
      <c r="D28" s="23" t="n">
        <v>2007</v>
      </c>
      <c r="E28" s="24" t="s">
        <v>480</v>
      </c>
      <c r="F28" s="25" t="n">
        <v>1</v>
      </c>
      <c r="G28" s="61"/>
      <c r="H28" s="23" t="n">
        <v>2</v>
      </c>
      <c r="I28" s="61"/>
      <c r="J28" s="23" t="n">
        <v>2</v>
      </c>
      <c r="K28" s="56"/>
      <c r="L28" s="62"/>
      <c r="M28" s="54" t="n">
        <f aca="false">SUM(F28:L28)</f>
        <v>5</v>
      </c>
      <c r="N28" s="20"/>
    </row>
    <row r="29" customFormat="false" ht="18" hidden="false" customHeight="false" outlineLevel="0" collapsed="false">
      <c r="A29" s="8" t="s">
        <v>473</v>
      </c>
      <c r="B29" s="63" t="s">
        <v>481</v>
      </c>
      <c r="C29" s="22" t="s">
        <v>482</v>
      </c>
      <c r="D29" s="23" t="n">
        <v>2006</v>
      </c>
      <c r="E29" s="24" t="s">
        <v>73</v>
      </c>
      <c r="F29" s="29" t="n">
        <v>1</v>
      </c>
      <c r="G29" s="30"/>
      <c r="H29" s="30"/>
      <c r="I29" s="29" t="n">
        <v>2</v>
      </c>
      <c r="J29" s="25" t="n">
        <v>2</v>
      </c>
      <c r="K29" s="29"/>
      <c r="L29" s="65"/>
      <c r="M29" s="54" t="n">
        <f aca="false">SUM(F29:L29)</f>
        <v>5</v>
      </c>
      <c r="N29" s="20"/>
    </row>
    <row r="30" customFormat="false" ht="18" hidden="false" customHeight="false" outlineLevel="0" collapsed="false">
      <c r="A30" s="8" t="s">
        <v>483</v>
      </c>
      <c r="B30" s="16" t="s">
        <v>484</v>
      </c>
      <c r="C30" s="16" t="s">
        <v>409</v>
      </c>
      <c r="D30" s="9" t="n">
        <v>2010</v>
      </c>
      <c r="E30" s="17" t="s">
        <v>52</v>
      </c>
      <c r="F30" s="18"/>
      <c r="G30" s="10"/>
      <c r="H30" s="11"/>
      <c r="I30" s="12"/>
      <c r="J30" s="12"/>
      <c r="K30" s="12"/>
      <c r="L30" s="55" t="n">
        <v>4</v>
      </c>
      <c r="M30" s="54" t="n">
        <f aca="false">SUM(F30:L30)</f>
        <v>4</v>
      </c>
      <c r="N30" s="31" t="n">
        <v>3</v>
      </c>
    </row>
    <row r="31" customFormat="false" ht="18" hidden="false" customHeight="false" outlineLevel="0" collapsed="false">
      <c r="A31" s="8" t="s">
        <v>485</v>
      </c>
      <c r="B31" s="21" t="s">
        <v>486</v>
      </c>
      <c r="C31" s="22" t="s">
        <v>75</v>
      </c>
      <c r="D31" s="23" t="n">
        <v>2009</v>
      </c>
      <c r="E31" s="24" t="s">
        <v>487</v>
      </c>
      <c r="F31" s="25"/>
      <c r="G31" s="61"/>
      <c r="H31" s="23"/>
      <c r="I31" s="23"/>
      <c r="J31" s="23"/>
      <c r="K31" s="56"/>
      <c r="L31" s="57" t="n">
        <v>4</v>
      </c>
      <c r="M31" s="54" t="n">
        <f aca="false">SUM(F31:L31)</f>
        <v>4</v>
      </c>
      <c r="N31" s="20" t="n">
        <v>18</v>
      </c>
    </row>
    <row r="32" customFormat="false" ht="18" hidden="false" customHeight="false" outlineLevel="0" collapsed="false">
      <c r="A32" s="66" t="s">
        <v>488</v>
      </c>
      <c r="B32" s="16" t="s">
        <v>489</v>
      </c>
      <c r="C32" s="16" t="s">
        <v>42</v>
      </c>
      <c r="D32" s="9" t="n">
        <v>2010</v>
      </c>
      <c r="E32" s="17" t="s">
        <v>279</v>
      </c>
      <c r="F32" s="10"/>
      <c r="G32" s="10"/>
      <c r="H32" s="11"/>
      <c r="I32" s="12"/>
      <c r="J32" s="12" t="n">
        <v>2</v>
      </c>
      <c r="K32" s="12" t="n">
        <v>2</v>
      </c>
      <c r="L32" s="55"/>
      <c r="M32" s="54" t="n">
        <f aca="false">SUM(F32:L32)</f>
        <v>4</v>
      </c>
      <c r="N32" s="20"/>
    </row>
    <row r="33" customFormat="false" ht="18" hidden="false" customHeight="false" outlineLevel="0" collapsed="false">
      <c r="A33" s="66" t="s">
        <v>488</v>
      </c>
      <c r="B33" s="59" t="s">
        <v>63</v>
      </c>
      <c r="C33" s="48" t="s">
        <v>51</v>
      </c>
      <c r="D33" s="49" t="n">
        <v>2010</v>
      </c>
      <c r="E33" s="60" t="s">
        <v>64</v>
      </c>
      <c r="F33" s="51"/>
      <c r="G33" s="49"/>
      <c r="H33" s="49" t="n">
        <v>2</v>
      </c>
      <c r="I33" s="49"/>
      <c r="J33" s="51" t="n">
        <v>2</v>
      </c>
      <c r="K33" s="52"/>
      <c r="L33" s="67"/>
      <c r="M33" s="54" t="n">
        <f aca="false">SUM(F33:L33)</f>
        <v>4</v>
      </c>
      <c r="N33" s="20"/>
    </row>
    <row r="34" customFormat="false" ht="18" hidden="false" customHeight="false" outlineLevel="0" collapsed="false">
      <c r="A34" s="66" t="s">
        <v>488</v>
      </c>
      <c r="B34" s="16" t="s">
        <v>57</v>
      </c>
      <c r="C34" s="16" t="s">
        <v>490</v>
      </c>
      <c r="D34" s="9" t="n">
        <v>2010</v>
      </c>
      <c r="E34" s="17" t="s">
        <v>59</v>
      </c>
      <c r="F34" s="18"/>
      <c r="G34" s="10"/>
      <c r="H34" s="11"/>
      <c r="I34" s="12" t="n">
        <v>2</v>
      </c>
      <c r="J34" s="12" t="n">
        <v>2</v>
      </c>
      <c r="K34" s="12"/>
      <c r="L34" s="55"/>
      <c r="M34" s="54" t="n">
        <f aca="false">SUM(F34:L34)</f>
        <v>4</v>
      </c>
      <c r="N34" s="20"/>
    </row>
    <row r="35" customFormat="false" ht="18" hidden="false" customHeight="false" outlineLevel="0" collapsed="false">
      <c r="A35" s="66" t="s">
        <v>488</v>
      </c>
      <c r="B35" s="16" t="s">
        <v>491</v>
      </c>
      <c r="C35" s="16" t="s">
        <v>55</v>
      </c>
      <c r="D35" s="9" t="n">
        <v>2010</v>
      </c>
      <c r="E35" s="17" t="s">
        <v>98</v>
      </c>
      <c r="F35" s="18"/>
      <c r="G35" s="10"/>
      <c r="H35" s="11"/>
      <c r="I35" s="12" t="n">
        <v>2</v>
      </c>
      <c r="J35" s="12" t="n">
        <v>2</v>
      </c>
      <c r="K35" s="12"/>
      <c r="L35" s="55"/>
      <c r="M35" s="54" t="n">
        <f aca="false">SUM(F35:L35)</f>
        <v>4</v>
      </c>
      <c r="N35" s="20"/>
    </row>
    <row r="36" customFormat="false" ht="18" hidden="false" customHeight="false" outlineLevel="0" collapsed="false">
      <c r="A36" s="66" t="s">
        <v>488</v>
      </c>
      <c r="B36" s="16" t="s">
        <v>492</v>
      </c>
      <c r="C36" s="16" t="s">
        <v>105</v>
      </c>
      <c r="D36" s="9" t="n">
        <v>2010</v>
      </c>
      <c r="E36" s="17" t="s">
        <v>493</v>
      </c>
      <c r="F36" s="18"/>
      <c r="G36" s="10"/>
      <c r="H36" s="11"/>
      <c r="I36" s="12" t="n">
        <v>2</v>
      </c>
      <c r="J36" s="12" t="n">
        <v>2</v>
      </c>
      <c r="K36" s="12"/>
      <c r="L36" s="55"/>
      <c r="M36" s="54" t="n">
        <f aca="false">SUM(F36:L36)</f>
        <v>4</v>
      </c>
      <c r="N36" s="20"/>
    </row>
    <row r="37" customFormat="false" ht="18" hidden="false" customHeight="false" outlineLevel="0" collapsed="false">
      <c r="A37" s="66" t="s">
        <v>488</v>
      </c>
      <c r="B37" s="16" t="s">
        <v>494</v>
      </c>
      <c r="C37" s="16" t="s">
        <v>495</v>
      </c>
      <c r="D37" s="9" t="n">
        <v>2008</v>
      </c>
      <c r="E37" s="17" t="s">
        <v>446</v>
      </c>
      <c r="F37" s="18"/>
      <c r="G37" s="18"/>
      <c r="H37" s="18"/>
      <c r="I37" s="12" t="n">
        <v>2</v>
      </c>
      <c r="J37" s="12" t="n">
        <v>2</v>
      </c>
      <c r="K37" s="12"/>
      <c r="L37" s="55"/>
      <c r="M37" s="54" t="n">
        <f aca="false">SUM(F37:L37)</f>
        <v>4</v>
      </c>
      <c r="N37" s="20"/>
    </row>
    <row r="38" customFormat="false" ht="18" hidden="false" customHeight="false" outlineLevel="0" collapsed="false">
      <c r="A38" s="66" t="s">
        <v>488</v>
      </c>
      <c r="B38" s="16" t="s">
        <v>496</v>
      </c>
      <c r="C38" s="16" t="s">
        <v>497</v>
      </c>
      <c r="D38" s="9" t="n">
        <v>2008</v>
      </c>
      <c r="E38" s="17" t="s">
        <v>493</v>
      </c>
      <c r="F38" s="18"/>
      <c r="G38" s="10"/>
      <c r="H38" s="11"/>
      <c r="I38" s="12" t="n">
        <v>2</v>
      </c>
      <c r="J38" s="12" t="n">
        <v>2</v>
      </c>
      <c r="K38" s="12"/>
      <c r="L38" s="55"/>
      <c r="M38" s="54" t="n">
        <f aca="false">SUM(F38:L38)</f>
        <v>4</v>
      </c>
      <c r="N38" s="20"/>
    </row>
    <row r="39" customFormat="false" ht="18" hidden="false" customHeight="false" outlineLevel="0" collapsed="false">
      <c r="A39" s="66" t="s">
        <v>488</v>
      </c>
      <c r="B39" s="16" t="s">
        <v>489</v>
      </c>
      <c r="C39" s="16" t="s">
        <v>102</v>
      </c>
      <c r="D39" s="9" t="n">
        <v>2007</v>
      </c>
      <c r="E39" s="17" t="s">
        <v>279</v>
      </c>
      <c r="F39" s="10"/>
      <c r="G39" s="10"/>
      <c r="H39" s="11"/>
      <c r="I39" s="12"/>
      <c r="J39" s="12" t="n">
        <v>2</v>
      </c>
      <c r="K39" s="12" t="n">
        <v>2</v>
      </c>
      <c r="L39" s="55"/>
      <c r="M39" s="54" t="n">
        <f aca="false">SUM(F39:L39)</f>
        <v>4</v>
      </c>
      <c r="N39" s="20"/>
    </row>
    <row r="40" customFormat="false" ht="18" hidden="false" customHeight="false" outlineLevel="0" collapsed="false">
      <c r="A40" s="66" t="s">
        <v>488</v>
      </c>
      <c r="B40" s="16" t="s">
        <v>498</v>
      </c>
      <c r="C40" s="16" t="s">
        <v>81</v>
      </c>
      <c r="D40" s="9" t="n">
        <v>2007</v>
      </c>
      <c r="E40" s="17" t="s">
        <v>499</v>
      </c>
      <c r="F40" s="18"/>
      <c r="G40" s="10"/>
      <c r="H40" s="11" t="n">
        <v>2</v>
      </c>
      <c r="I40" s="12" t="n">
        <v>2</v>
      </c>
      <c r="J40" s="12"/>
      <c r="K40" s="12"/>
      <c r="L40" s="55"/>
      <c r="M40" s="54" t="n">
        <f aca="false">SUM(F40:L40)</f>
        <v>4</v>
      </c>
      <c r="N40" s="20"/>
    </row>
    <row r="41" customFormat="false" ht="18" hidden="false" customHeight="false" outlineLevel="0" collapsed="false">
      <c r="A41" s="66" t="s">
        <v>488</v>
      </c>
      <c r="B41" s="16" t="s">
        <v>492</v>
      </c>
      <c r="C41" s="16" t="s">
        <v>500</v>
      </c>
      <c r="D41" s="9" t="n">
        <v>2007</v>
      </c>
      <c r="E41" s="17" t="s">
        <v>493</v>
      </c>
      <c r="F41" s="18"/>
      <c r="G41" s="10"/>
      <c r="H41" s="11"/>
      <c r="I41" s="12" t="n">
        <v>2</v>
      </c>
      <c r="J41" s="12" t="n">
        <v>2</v>
      </c>
      <c r="K41" s="12"/>
      <c r="L41" s="55"/>
      <c r="M41" s="54" t="n">
        <f aca="false">SUM(F41:L41)</f>
        <v>4</v>
      </c>
      <c r="N41" s="20"/>
    </row>
    <row r="42" customFormat="false" ht="18" hidden="false" customHeight="false" outlineLevel="0" collapsed="false">
      <c r="A42" s="66" t="s">
        <v>488</v>
      </c>
      <c r="B42" s="59" t="s">
        <v>68</v>
      </c>
      <c r="C42" s="48" t="s">
        <v>165</v>
      </c>
      <c r="D42" s="49" t="n">
        <v>2005</v>
      </c>
      <c r="E42" s="60" t="s">
        <v>62</v>
      </c>
      <c r="F42" s="51"/>
      <c r="G42" s="49"/>
      <c r="H42" s="49" t="n">
        <v>2</v>
      </c>
      <c r="I42" s="49"/>
      <c r="J42" s="51" t="n">
        <v>2</v>
      </c>
      <c r="K42" s="52"/>
      <c r="L42" s="67"/>
      <c r="M42" s="54" t="n">
        <f aca="false">SUM(F42:L42)</f>
        <v>4</v>
      </c>
      <c r="N42" s="20"/>
    </row>
    <row r="43" customFormat="false" ht="18" hidden="false" customHeight="false" outlineLevel="0" collapsed="false">
      <c r="A43" s="66" t="s">
        <v>488</v>
      </c>
      <c r="B43" s="16" t="s">
        <v>501</v>
      </c>
      <c r="C43" s="16" t="s">
        <v>176</v>
      </c>
      <c r="D43" s="9" t="n">
        <v>2005</v>
      </c>
      <c r="E43" s="17" t="s">
        <v>446</v>
      </c>
      <c r="F43" s="18"/>
      <c r="G43" s="10"/>
      <c r="H43" s="11"/>
      <c r="I43" s="12" t="n">
        <v>2</v>
      </c>
      <c r="J43" s="12" t="n">
        <v>2</v>
      </c>
      <c r="K43" s="12"/>
      <c r="L43" s="55"/>
      <c r="M43" s="54" t="n">
        <f aca="false">SUM(F43:L43)</f>
        <v>4</v>
      </c>
      <c r="N43" s="20"/>
    </row>
    <row r="44" customFormat="false" ht="18" hidden="false" customHeight="false" outlineLevel="0" collapsed="false">
      <c r="A44" s="8" t="s">
        <v>502</v>
      </c>
      <c r="B44" s="22" t="s">
        <v>77</v>
      </c>
      <c r="C44" s="22" t="s">
        <v>360</v>
      </c>
      <c r="D44" s="23" t="n">
        <v>2010</v>
      </c>
      <c r="E44" s="64" t="s">
        <v>79</v>
      </c>
      <c r="F44" s="25" t="n">
        <v>1</v>
      </c>
      <c r="G44" s="23" t="n">
        <v>2</v>
      </c>
      <c r="H44" s="29"/>
      <c r="I44" s="61"/>
      <c r="J44" s="23"/>
      <c r="K44" s="61"/>
      <c r="L44" s="62"/>
      <c r="M44" s="54" t="n">
        <f aca="false">SUM(F44:L44)</f>
        <v>3</v>
      </c>
      <c r="N44" s="20"/>
    </row>
    <row r="45" customFormat="false" ht="18" hidden="false" customHeight="false" outlineLevel="0" collapsed="false">
      <c r="A45" s="8" t="s">
        <v>502</v>
      </c>
      <c r="B45" s="16" t="s">
        <v>333</v>
      </c>
      <c r="C45" s="16" t="s">
        <v>503</v>
      </c>
      <c r="D45" s="9" t="n">
        <v>2010</v>
      </c>
      <c r="E45" s="17" t="s">
        <v>73</v>
      </c>
      <c r="F45" s="18" t="n">
        <v>1</v>
      </c>
      <c r="G45" s="10"/>
      <c r="H45" s="11"/>
      <c r="I45" s="12" t="n">
        <v>2</v>
      </c>
      <c r="J45" s="12"/>
      <c r="K45" s="12"/>
      <c r="L45" s="55"/>
      <c r="M45" s="54" t="n">
        <f aca="false">SUM(F45:L45)</f>
        <v>3</v>
      </c>
      <c r="N45" s="20"/>
    </row>
    <row r="46" customFormat="false" ht="18" hidden="false" customHeight="false" outlineLevel="0" collapsed="false">
      <c r="A46" s="8" t="s">
        <v>502</v>
      </c>
      <c r="B46" s="22" t="s">
        <v>504</v>
      </c>
      <c r="C46" s="22" t="s">
        <v>362</v>
      </c>
      <c r="D46" s="29" t="n">
        <v>2010</v>
      </c>
      <c r="E46" s="27" t="s">
        <v>505</v>
      </c>
      <c r="F46" s="29" t="n">
        <v>1</v>
      </c>
      <c r="G46" s="30"/>
      <c r="H46" s="29" t="n">
        <v>2</v>
      </c>
      <c r="I46" s="30"/>
      <c r="J46" s="30"/>
      <c r="K46" s="30"/>
      <c r="L46" s="65"/>
      <c r="M46" s="54" t="n">
        <f aca="false">SUM(F46:L46)</f>
        <v>3</v>
      </c>
      <c r="N46" s="20"/>
    </row>
    <row r="47" customFormat="false" ht="18" hidden="false" customHeight="false" outlineLevel="0" collapsed="false">
      <c r="A47" s="8" t="s">
        <v>502</v>
      </c>
      <c r="B47" s="21" t="s">
        <v>506</v>
      </c>
      <c r="C47" s="22" t="s">
        <v>55</v>
      </c>
      <c r="D47" s="23" t="n">
        <v>2010</v>
      </c>
      <c r="E47" s="24" t="s">
        <v>507</v>
      </c>
      <c r="F47" s="25" t="n">
        <v>1</v>
      </c>
      <c r="G47" s="61"/>
      <c r="H47" s="61"/>
      <c r="I47" s="23"/>
      <c r="J47" s="23" t="n">
        <v>2</v>
      </c>
      <c r="K47" s="56"/>
      <c r="L47" s="62"/>
      <c r="M47" s="54" t="n">
        <f aca="false">SUM(F47:L47)</f>
        <v>3</v>
      </c>
      <c r="N47" s="20"/>
    </row>
    <row r="48" customFormat="false" ht="18" hidden="false" customHeight="false" outlineLevel="0" collapsed="false">
      <c r="A48" s="8" t="s">
        <v>502</v>
      </c>
      <c r="B48" s="63" t="s">
        <v>508</v>
      </c>
      <c r="C48" s="22" t="s">
        <v>509</v>
      </c>
      <c r="D48" s="23" t="n">
        <v>2010</v>
      </c>
      <c r="E48" s="24" t="s">
        <v>510</v>
      </c>
      <c r="F48" s="29" t="n">
        <v>1</v>
      </c>
      <c r="G48" s="30"/>
      <c r="H48" s="30"/>
      <c r="I48" s="29"/>
      <c r="J48" s="29" t="n">
        <v>2</v>
      </c>
      <c r="K48" s="30"/>
      <c r="L48" s="65"/>
      <c r="M48" s="54" t="n">
        <f aca="false">SUM(F48:L48)</f>
        <v>3</v>
      </c>
      <c r="N48" s="20"/>
    </row>
    <row r="49" customFormat="false" ht="18" hidden="false" customHeight="false" outlineLevel="0" collapsed="false">
      <c r="A49" s="8" t="s">
        <v>502</v>
      </c>
      <c r="B49" s="21" t="s">
        <v>511</v>
      </c>
      <c r="C49" s="22" t="s">
        <v>490</v>
      </c>
      <c r="D49" s="23" t="n">
        <v>2007</v>
      </c>
      <c r="E49" s="24" t="s">
        <v>73</v>
      </c>
      <c r="F49" s="25" t="n">
        <v>1</v>
      </c>
      <c r="G49" s="61"/>
      <c r="H49" s="61"/>
      <c r="I49" s="23" t="n">
        <v>2</v>
      </c>
      <c r="J49" s="61"/>
      <c r="K49" s="56"/>
      <c r="L49" s="62"/>
      <c r="M49" s="54" t="n">
        <f aca="false">SUM(F49:L49)</f>
        <v>3</v>
      </c>
      <c r="N49" s="20"/>
    </row>
    <row r="50" customFormat="false" ht="18" hidden="false" customHeight="false" outlineLevel="0" collapsed="false">
      <c r="A50" s="8" t="s">
        <v>502</v>
      </c>
      <c r="B50" s="21" t="s">
        <v>506</v>
      </c>
      <c r="C50" s="22" t="s">
        <v>81</v>
      </c>
      <c r="D50" s="23" t="n">
        <v>2007</v>
      </c>
      <c r="E50" s="24" t="s">
        <v>507</v>
      </c>
      <c r="F50" s="25" t="n">
        <v>1</v>
      </c>
      <c r="G50" s="61"/>
      <c r="H50" s="61"/>
      <c r="I50" s="23"/>
      <c r="J50" s="23" t="n">
        <v>2</v>
      </c>
      <c r="K50" s="56"/>
      <c r="L50" s="62"/>
      <c r="M50" s="54" t="n">
        <f aca="false">SUM(F50:L50)</f>
        <v>3</v>
      </c>
      <c r="N50" s="20"/>
    </row>
    <row r="51" customFormat="false" ht="18" hidden="false" customHeight="false" outlineLevel="0" collapsed="false">
      <c r="A51" s="8" t="s">
        <v>502</v>
      </c>
      <c r="B51" s="21" t="s">
        <v>328</v>
      </c>
      <c r="C51" s="22" t="s">
        <v>202</v>
      </c>
      <c r="D51" s="23" t="n">
        <v>2007</v>
      </c>
      <c r="E51" s="24" t="s">
        <v>73</v>
      </c>
      <c r="F51" s="25" t="n">
        <v>1</v>
      </c>
      <c r="G51" s="61"/>
      <c r="H51" s="61"/>
      <c r="I51" s="61"/>
      <c r="J51" s="23" t="n">
        <v>2</v>
      </c>
      <c r="K51" s="56"/>
      <c r="L51" s="62"/>
      <c r="M51" s="54" t="n">
        <f aca="false">SUM(F51:L51)</f>
        <v>3</v>
      </c>
      <c r="N51" s="20"/>
    </row>
    <row r="52" customFormat="false" ht="18" hidden="false" customHeight="false" outlineLevel="0" collapsed="false">
      <c r="A52" s="8" t="s">
        <v>502</v>
      </c>
      <c r="B52" s="16" t="s">
        <v>512</v>
      </c>
      <c r="C52" s="16" t="s">
        <v>165</v>
      </c>
      <c r="D52" s="9" t="n">
        <v>2011</v>
      </c>
      <c r="E52" s="17" t="s">
        <v>513</v>
      </c>
      <c r="F52" s="10"/>
      <c r="G52" s="10"/>
      <c r="H52" s="11"/>
      <c r="I52" s="12"/>
      <c r="J52" s="12"/>
      <c r="K52" s="12" t="n">
        <v>2</v>
      </c>
      <c r="L52" s="55"/>
      <c r="M52" s="54" t="n">
        <f aca="false">SUM(F52:L52)</f>
        <v>2</v>
      </c>
      <c r="N52" s="20"/>
    </row>
    <row r="53" customFormat="false" ht="18" hidden="false" customHeight="false" outlineLevel="0" collapsed="false">
      <c r="A53" s="8" t="s">
        <v>502</v>
      </c>
      <c r="B53" s="16" t="s">
        <v>178</v>
      </c>
      <c r="C53" s="16" t="s">
        <v>409</v>
      </c>
      <c r="D53" s="9" t="n">
        <v>2011</v>
      </c>
      <c r="E53" s="17" t="s">
        <v>179</v>
      </c>
      <c r="F53" s="10"/>
      <c r="G53" s="10"/>
      <c r="H53" s="11"/>
      <c r="I53" s="12"/>
      <c r="J53" s="12" t="n">
        <v>2</v>
      </c>
      <c r="K53" s="12"/>
      <c r="L53" s="55"/>
      <c r="M53" s="54" t="n">
        <f aca="false">SUM(F53:L53)</f>
        <v>2</v>
      </c>
      <c r="N53" s="20"/>
    </row>
    <row r="54" customFormat="false" ht="18" hidden="false" customHeight="false" outlineLevel="0" collapsed="false">
      <c r="A54" s="8" t="s">
        <v>502</v>
      </c>
      <c r="B54" s="16" t="s">
        <v>514</v>
      </c>
      <c r="C54" s="16" t="s">
        <v>257</v>
      </c>
      <c r="D54" s="9" t="n">
        <v>2011</v>
      </c>
      <c r="E54" s="17" t="s">
        <v>515</v>
      </c>
      <c r="F54" s="10"/>
      <c r="G54" s="10"/>
      <c r="H54" s="11"/>
      <c r="I54" s="12"/>
      <c r="J54" s="12" t="n">
        <v>2</v>
      </c>
      <c r="K54" s="12"/>
      <c r="L54" s="55"/>
      <c r="M54" s="54" t="n">
        <f aca="false">SUM(F54:L54)</f>
        <v>2</v>
      </c>
      <c r="N54" s="20"/>
    </row>
    <row r="55" customFormat="false" ht="18" hidden="false" customHeight="false" outlineLevel="0" collapsed="false">
      <c r="A55" s="8" t="s">
        <v>502</v>
      </c>
      <c r="B55" s="16" t="s">
        <v>516</v>
      </c>
      <c r="C55" s="16" t="s">
        <v>517</v>
      </c>
      <c r="D55" s="9" t="n">
        <v>2011</v>
      </c>
      <c r="E55" s="17" t="s">
        <v>95</v>
      </c>
      <c r="F55" s="10"/>
      <c r="G55" s="10"/>
      <c r="H55" s="11"/>
      <c r="I55" s="12"/>
      <c r="J55" s="12" t="n">
        <v>2</v>
      </c>
      <c r="K55" s="12"/>
      <c r="L55" s="55"/>
      <c r="M55" s="54" t="n">
        <f aca="false">SUM(F55:L55)</f>
        <v>2</v>
      </c>
      <c r="N55" s="20"/>
    </row>
    <row r="56" customFormat="false" ht="18" hidden="false" customHeight="false" outlineLevel="0" collapsed="false">
      <c r="A56" s="8" t="s">
        <v>502</v>
      </c>
      <c r="B56" s="16" t="s">
        <v>518</v>
      </c>
      <c r="C56" s="16" t="s">
        <v>380</v>
      </c>
      <c r="D56" s="9" t="n">
        <v>2011</v>
      </c>
      <c r="E56" s="17" t="s">
        <v>519</v>
      </c>
      <c r="F56" s="10"/>
      <c r="G56" s="10"/>
      <c r="H56" s="11"/>
      <c r="I56" s="12"/>
      <c r="J56" s="12" t="n">
        <v>2</v>
      </c>
      <c r="K56" s="12"/>
      <c r="L56" s="55"/>
      <c r="M56" s="54" t="n">
        <f aca="false">SUM(F56:L56)</f>
        <v>2</v>
      </c>
      <c r="N56" s="20"/>
    </row>
    <row r="57" customFormat="false" ht="18" hidden="false" customHeight="false" outlineLevel="0" collapsed="false">
      <c r="A57" s="8" t="s">
        <v>502</v>
      </c>
      <c r="B57" s="16" t="s">
        <v>520</v>
      </c>
      <c r="C57" s="16" t="s">
        <v>428</v>
      </c>
      <c r="D57" s="9" t="n">
        <v>2011</v>
      </c>
      <c r="E57" s="17" t="s">
        <v>188</v>
      </c>
      <c r="F57" s="10"/>
      <c r="G57" s="10"/>
      <c r="H57" s="11"/>
      <c r="I57" s="12"/>
      <c r="J57" s="12" t="n">
        <v>2</v>
      </c>
      <c r="K57" s="12"/>
      <c r="L57" s="55"/>
      <c r="M57" s="54" t="n">
        <f aca="false">SUM(F57:L57)</f>
        <v>2</v>
      </c>
      <c r="N57" s="20"/>
    </row>
    <row r="58" customFormat="false" ht="18" hidden="false" customHeight="false" outlineLevel="0" collapsed="false">
      <c r="A58" s="8" t="s">
        <v>502</v>
      </c>
      <c r="B58" s="16" t="s">
        <v>521</v>
      </c>
      <c r="C58" s="16" t="s">
        <v>45</v>
      </c>
      <c r="D58" s="9" t="n">
        <v>2011</v>
      </c>
      <c r="E58" s="17" t="s">
        <v>230</v>
      </c>
      <c r="F58" s="10"/>
      <c r="G58" s="10"/>
      <c r="H58" s="11"/>
      <c r="I58" s="12"/>
      <c r="J58" s="12" t="n">
        <v>2</v>
      </c>
      <c r="K58" s="12"/>
      <c r="L58" s="55"/>
      <c r="M58" s="54" t="n">
        <f aca="false">SUM(F58:L58)</f>
        <v>2</v>
      </c>
      <c r="N58" s="20"/>
    </row>
    <row r="59" customFormat="false" ht="18" hidden="false" customHeight="false" outlineLevel="0" collapsed="false">
      <c r="A59" s="8" t="s">
        <v>502</v>
      </c>
      <c r="B59" s="16" t="s">
        <v>522</v>
      </c>
      <c r="C59" s="16" t="s">
        <v>42</v>
      </c>
      <c r="D59" s="9" t="n">
        <v>2011</v>
      </c>
      <c r="E59" s="17" t="s">
        <v>523</v>
      </c>
      <c r="F59" s="10"/>
      <c r="G59" s="10"/>
      <c r="H59" s="11"/>
      <c r="I59" s="12"/>
      <c r="J59" s="12" t="n">
        <v>2</v>
      </c>
      <c r="K59" s="12"/>
      <c r="L59" s="55"/>
      <c r="M59" s="54" t="n">
        <f aca="false">SUM(F59:L59)</f>
        <v>2</v>
      </c>
      <c r="N59" s="20"/>
    </row>
    <row r="60" customFormat="false" ht="18" hidden="false" customHeight="false" outlineLevel="0" collapsed="false">
      <c r="A60" s="8" t="s">
        <v>502</v>
      </c>
      <c r="B60" s="59" t="s">
        <v>524</v>
      </c>
      <c r="C60" s="48" t="s">
        <v>202</v>
      </c>
      <c r="D60" s="49" t="n">
        <v>2011</v>
      </c>
      <c r="E60" s="60" t="s">
        <v>140</v>
      </c>
      <c r="F60" s="51"/>
      <c r="G60" s="49"/>
      <c r="H60" s="49"/>
      <c r="I60" s="49" t="n">
        <v>2</v>
      </c>
      <c r="J60" s="51"/>
      <c r="K60" s="52"/>
      <c r="L60" s="67"/>
      <c r="M60" s="54" t="n">
        <f aca="false">SUM(F60:L60)</f>
        <v>2</v>
      </c>
      <c r="N60" s="20"/>
    </row>
    <row r="61" customFormat="false" ht="18" hidden="false" customHeight="false" outlineLevel="0" collapsed="false">
      <c r="A61" s="8" t="s">
        <v>502</v>
      </c>
      <c r="B61" s="59" t="s">
        <v>525</v>
      </c>
      <c r="C61" s="48" t="s">
        <v>526</v>
      </c>
      <c r="D61" s="49" t="n">
        <v>2011</v>
      </c>
      <c r="E61" s="60" t="s">
        <v>527</v>
      </c>
      <c r="F61" s="51"/>
      <c r="G61" s="49"/>
      <c r="H61" s="49" t="n">
        <v>2</v>
      </c>
      <c r="I61" s="49"/>
      <c r="J61" s="51"/>
      <c r="K61" s="52"/>
      <c r="L61" s="67"/>
      <c r="M61" s="54" t="n">
        <f aca="false">SUM(F61:L61)</f>
        <v>2</v>
      </c>
      <c r="N61" s="20"/>
    </row>
    <row r="62" customFormat="false" ht="18" hidden="false" customHeight="false" outlineLevel="0" collapsed="false">
      <c r="A62" s="8" t="s">
        <v>502</v>
      </c>
      <c r="B62" s="16" t="s">
        <v>528</v>
      </c>
      <c r="C62" s="16" t="s">
        <v>170</v>
      </c>
      <c r="D62" s="9" t="n">
        <v>2011</v>
      </c>
      <c r="E62" s="17"/>
      <c r="F62" s="18"/>
      <c r="G62" s="10"/>
      <c r="H62" s="11"/>
      <c r="I62" s="12" t="n">
        <v>2</v>
      </c>
      <c r="J62" s="12"/>
      <c r="K62" s="12"/>
      <c r="L62" s="55"/>
      <c r="M62" s="54" t="n">
        <f aca="false">SUM(F62:L62)</f>
        <v>2</v>
      </c>
      <c r="N62" s="20"/>
    </row>
    <row r="63" customFormat="false" ht="18" hidden="false" customHeight="false" outlineLevel="0" collapsed="false">
      <c r="A63" s="8" t="s">
        <v>502</v>
      </c>
      <c r="B63" s="16" t="s">
        <v>529</v>
      </c>
      <c r="C63" s="16" t="s">
        <v>530</v>
      </c>
      <c r="D63" s="9" t="n">
        <v>2011</v>
      </c>
      <c r="E63" s="17" t="s">
        <v>531</v>
      </c>
      <c r="F63" s="18"/>
      <c r="G63" s="10"/>
      <c r="H63" s="11"/>
      <c r="I63" s="12" t="n">
        <v>2</v>
      </c>
      <c r="J63" s="12"/>
      <c r="K63" s="12"/>
      <c r="L63" s="55"/>
      <c r="M63" s="54" t="n">
        <f aca="false">SUM(F63:L63)</f>
        <v>2</v>
      </c>
      <c r="N63" s="20"/>
    </row>
    <row r="64" customFormat="false" ht="18" hidden="false" customHeight="false" outlineLevel="0" collapsed="false">
      <c r="A64" s="8" t="s">
        <v>502</v>
      </c>
      <c r="B64" s="16" t="s">
        <v>532</v>
      </c>
      <c r="C64" s="16" t="s">
        <v>45</v>
      </c>
      <c r="D64" s="9" t="n">
        <v>2011</v>
      </c>
      <c r="E64" s="17"/>
      <c r="F64" s="18"/>
      <c r="G64" s="10"/>
      <c r="H64" s="11"/>
      <c r="I64" s="12" t="n">
        <v>2</v>
      </c>
      <c r="J64" s="12"/>
      <c r="K64" s="12"/>
      <c r="L64" s="55"/>
      <c r="M64" s="54" t="n">
        <f aca="false">SUM(F64:L64)</f>
        <v>2</v>
      </c>
      <c r="N64" s="20"/>
    </row>
    <row r="65" customFormat="false" ht="18" hidden="false" customHeight="false" outlineLevel="0" collapsed="false">
      <c r="A65" s="8" t="s">
        <v>502</v>
      </c>
      <c r="B65" s="16" t="s">
        <v>533</v>
      </c>
      <c r="C65" s="16" t="s">
        <v>534</v>
      </c>
      <c r="D65" s="9" t="n">
        <v>2011</v>
      </c>
      <c r="E65" s="17" t="s">
        <v>33</v>
      </c>
      <c r="F65" s="18"/>
      <c r="G65" s="10"/>
      <c r="H65" s="11"/>
      <c r="I65" s="12" t="n">
        <v>2</v>
      </c>
      <c r="J65" s="12"/>
      <c r="K65" s="12"/>
      <c r="L65" s="55"/>
      <c r="M65" s="54" t="n">
        <f aca="false">SUM(F65:L65)</f>
        <v>2</v>
      </c>
      <c r="N65" s="20"/>
    </row>
    <row r="66" customFormat="false" ht="18" hidden="false" customHeight="false" outlineLevel="0" collapsed="false">
      <c r="A66" s="8" t="s">
        <v>502</v>
      </c>
      <c r="B66" s="16" t="s">
        <v>535</v>
      </c>
      <c r="C66" s="16" t="s">
        <v>161</v>
      </c>
      <c r="D66" s="9" t="n">
        <v>2011</v>
      </c>
      <c r="E66" s="17" t="s">
        <v>493</v>
      </c>
      <c r="F66" s="18"/>
      <c r="G66" s="10"/>
      <c r="H66" s="11"/>
      <c r="I66" s="12" t="n">
        <v>2</v>
      </c>
      <c r="J66" s="12"/>
      <c r="K66" s="12"/>
      <c r="L66" s="55"/>
      <c r="M66" s="54" t="n">
        <f aca="false">SUM(F66:L66)</f>
        <v>2</v>
      </c>
      <c r="N66" s="20"/>
    </row>
    <row r="67" customFormat="false" ht="18" hidden="false" customHeight="false" outlineLevel="0" collapsed="false">
      <c r="A67" s="8" t="s">
        <v>502</v>
      </c>
      <c r="B67" s="22" t="s">
        <v>536</v>
      </c>
      <c r="C67" s="22" t="s">
        <v>118</v>
      </c>
      <c r="D67" s="29" t="n">
        <v>2011</v>
      </c>
      <c r="E67" s="27" t="s">
        <v>218</v>
      </c>
      <c r="F67" s="29"/>
      <c r="G67" s="30"/>
      <c r="H67" s="29" t="n">
        <v>2</v>
      </c>
      <c r="I67" s="30"/>
      <c r="J67" s="30"/>
      <c r="K67" s="30"/>
      <c r="L67" s="65"/>
      <c r="M67" s="54" t="n">
        <f aca="false">SUM(F67:L67)</f>
        <v>2</v>
      </c>
      <c r="N67" s="20"/>
    </row>
    <row r="68" customFormat="false" ht="18" hidden="false" customHeight="false" outlineLevel="0" collapsed="false">
      <c r="A68" s="8" t="s">
        <v>502</v>
      </c>
      <c r="B68" s="16" t="s">
        <v>537</v>
      </c>
      <c r="C68" s="16" t="s">
        <v>225</v>
      </c>
      <c r="D68" s="9" t="n">
        <v>2010</v>
      </c>
      <c r="E68" s="17"/>
      <c r="F68" s="10"/>
      <c r="G68" s="10"/>
      <c r="H68" s="11"/>
      <c r="I68" s="12"/>
      <c r="J68" s="12"/>
      <c r="K68" s="12" t="n">
        <v>2</v>
      </c>
      <c r="L68" s="55"/>
      <c r="M68" s="54" t="n">
        <f aca="false">SUM(F68:L68)</f>
        <v>2</v>
      </c>
      <c r="N68" s="20"/>
    </row>
    <row r="69" customFormat="false" ht="18" hidden="false" customHeight="false" outlineLevel="0" collapsed="false">
      <c r="A69" s="8" t="s">
        <v>502</v>
      </c>
      <c r="B69" s="16" t="s">
        <v>538</v>
      </c>
      <c r="C69" s="16" t="s">
        <v>539</v>
      </c>
      <c r="D69" s="9" t="n">
        <v>2010</v>
      </c>
      <c r="E69" s="17"/>
      <c r="F69" s="10"/>
      <c r="G69" s="10"/>
      <c r="H69" s="11"/>
      <c r="I69" s="12"/>
      <c r="J69" s="12"/>
      <c r="K69" s="12" t="n">
        <v>2</v>
      </c>
      <c r="L69" s="55"/>
      <c r="M69" s="54" t="n">
        <f aca="false">SUM(F69:L69)</f>
        <v>2</v>
      </c>
      <c r="N69" s="20"/>
    </row>
    <row r="70" customFormat="false" ht="18" hidden="false" customHeight="false" outlineLevel="0" collapsed="false">
      <c r="A70" s="8" t="s">
        <v>502</v>
      </c>
      <c r="B70" s="16" t="s">
        <v>169</v>
      </c>
      <c r="C70" s="16" t="s">
        <v>273</v>
      </c>
      <c r="D70" s="9" t="n">
        <v>2010</v>
      </c>
      <c r="E70" s="17" t="s">
        <v>146</v>
      </c>
      <c r="F70" s="10"/>
      <c r="G70" s="10"/>
      <c r="H70" s="11"/>
      <c r="I70" s="12"/>
      <c r="J70" s="12" t="n">
        <v>2</v>
      </c>
      <c r="K70" s="12"/>
      <c r="L70" s="55"/>
      <c r="M70" s="54" t="n">
        <f aca="false">SUM(F70:L70)</f>
        <v>2</v>
      </c>
      <c r="N70" s="20"/>
    </row>
    <row r="71" customFormat="false" ht="18" hidden="false" customHeight="false" outlineLevel="0" collapsed="false">
      <c r="A71" s="8" t="s">
        <v>502</v>
      </c>
      <c r="B71" s="16" t="s">
        <v>540</v>
      </c>
      <c r="C71" s="16" t="s">
        <v>195</v>
      </c>
      <c r="D71" s="9" t="n">
        <v>2010</v>
      </c>
      <c r="E71" s="17" t="s">
        <v>230</v>
      </c>
      <c r="F71" s="10"/>
      <c r="G71" s="10"/>
      <c r="H71" s="11"/>
      <c r="I71" s="12"/>
      <c r="J71" s="12" t="n">
        <v>2</v>
      </c>
      <c r="K71" s="12"/>
      <c r="L71" s="55"/>
      <c r="M71" s="54" t="n">
        <f aca="false">SUM(F71:L71)</f>
        <v>2</v>
      </c>
      <c r="N71" s="20"/>
    </row>
    <row r="72" customFormat="false" ht="18" hidden="false" customHeight="false" outlineLevel="0" collapsed="false">
      <c r="A72" s="8" t="s">
        <v>502</v>
      </c>
      <c r="B72" s="16" t="s">
        <v>228</v>
      </c>
      <c r="C72" s="16" t="s">
        <v>58</v>
      </c>
      <c r="D72" s="9" t="n">
        <v>2010</v>
      </c>
      <c r="E72" s="17" t="s">
        <v>230</v>
      </c>
      <c r="F72" s="10"/>
      <c r="G72" s="10"/>
      <c r="H72" s="11"/>
      <c r="I72" s="12"/>
      <c r="J72" s="12" t="n">
        <v>2</v>
      </c>
      <c r="K72" s="12"/>
      <c r="L72" s="55"/>
      <c r="M72" s="54" t="n">
        <f aca="false">SUM(F72:L72)</f>
        <v>2</v>
      </c>
      <c r="N72" s="20"/>
    </row>
    <row r="73" customFormat="false" ht="18" hidden="false" customHeight="false" outlineLevel="0" collapsed="false">
      <c r="A73" s="8" t="s">
        <v>502</v>
      </c>
      <c r="B73" s="16" t="s">
        <v>541</v>
      </c>
      <c r="C73" s="16" t="s">
        <v>58</v>
      </c>
      <c r="D73" s="9" t="n">
        <v>2010</v>
      </c>
      <c r="E73" s="17" t="s">
        <v>510</v>
      </c>
      <c r="F73" s="10"/>
      <c r="G73" s="10"/>
      <c r="H73" s="11"/>
      <c r="I73" s="12"/>
      <c r="J73" s="12" t="n">
        <v>2</v>
      </c>
      <c r="K73" s="12"/>
      <c r="L73" s="55"/>
      <c r="M73" s="54" t="n">
        <f aca="false">SUM(F73:L73)</f>
        <v>2</v>
      </c>
      <c r="N73" s="20"/>
    </row>
    <row r="74" customFormat="false" ht="18" hidden="false" customHeight="false" outlineLevel="0" collapsed="false">
      <c r="A74" s="8" t="s">
        <v>502</v>
      </c>
      <c r="B74" s="16" t="s">
        <v>234</v>
      </c>
      <c r="C74" s="16" t="s">
        <v>225</v>
      </c>
      <c r="D74" s="9" t="n">
        <v>2010</v>
      </c>
      <c r="E74" s="17" t="s">
        <v>91</v>
      </c>
      <c r="F74" s="10"/>
      <c r="G74" s="10"/>
      <c r="H74" s="11"/>
      <c r="I74" s="12"/>
      <c r="J74" s="12" t="n">
        <v>2</v>
      </c>
      <c r="K74" s="12"/>
      <c r="L74" s="55"/>
      <c r="M74" s="54" t="n">
        <f aca="false">SUM(F74:L74)</f>
        <v>2</v>
      </c>
      <c r="N74" s="20"/>
    </row>
    <row r="75" customFormat="false" ht="18" hidden="false" customHeight="false" outlineLevel="0" collapsed="false">
      <c r="A75" s="8" t="s">
        <v>502</v>
      </c>
      <c r="B75" s="16" t="s">
        <v>542</v>
      </c>
      <c r="C75" s="16" t="s">
        <v>500</v>
      </c>
      <c r="D75" s="9" t="n">
        <v>2010</v>
      </c>
      <c r="E75" s="17" t="s">
        <v>405</v>
      </c>
      <c r="F75" s="10"/>
      <c r="G75" s="10"/>
      <c r="H75" s="11"/>
      <c r="I75" s="12"/>
      <c r="J75" s="12" t="n">
        <v>2</v>
      </c>
      <c r="K75" s="12"/>
      <c r="L75" s="55"/>
      <c r="M75" s="54" t="n">
        <f aca="false">SUM(F75:L75)</f>
        <v>2</v>
      </c>
      <c r="N75" s="20"/>
    </row>
    <row r="76" customFormat="false" ht="18" hidden="false" customHeight="false" outlineLevel="0" collapsed="false">
      <c r="A76" s="8" t="s">
        <v>502</v>
      </c>
      <c r="B76" s="16" t="s">
        <v>543</v>
      </c>
      <c r="C76" s="16" t="s">
        <v>428</v>
      </c>
      <c r="D76" s="9" t="n">
        <v>2010</v>
      </c>
      <c r="E76" s="17" t="s">
        <v>119</v>
      </c>
      <c r="F76" s="10"/>
      <c r="G76" s="10"/>
      <c r="H76" s="11"/>
      <c r="I76" s="12"/>
      <c r="J76" s="12" t="n">
        <v>2</v>
      </c>
      <c r="K76" s="12"/>
      <c r="L76" s="55"/>
      <c r="M76" s="54" t="n">
        <f aca="false">SUM(F76:L76)</f>
        <v>2</v>
      </c>
      <c r="N76" s="20"/>
    </row>
    <row r="77" customFormat="false" ht="18" hidden="false" customHeight="false" outlineLevel="0" collapsed="false">
      <c r="A77" s="8" t="s">
        <v>502</v>
      </c>
      <c r="B77" s="16" t="s">
        <v>544</v>
      </c>
      <c r="C77" s="16" t="s">
        <v>97</v>
      </c>
      <c r="D77" s="9" t="n">
        <v>2010</v>
      </c>
      <c r="E77" s="17" t="s">
        <v>545</v>
      </c>
      <c r="F77" s="10"/>
      <c r="G77" s="10"/>
      <c r="H77" s="11"/>
      <c r="I77" s="12"/>
      <c r="J77" s="12" t="n">
        <v>2</v>
      </c>
      <c r="K77" s="12"/>
      <c r="L77" s="55"/>
      <c r="M77" s="54" t="n">
        <f aca="false">SUM(F77:L77)</f>
        <v>2</v>
      </c>
      <c r="N77" s="20"/>
    </row>
    <row r="78" customFormat="false" ht="18" hidden="false" customHeight="false" outlineLevel="0" collapsed="false">
      <c r="A78" s="8" t="s">
        <v>502</v>
      </c>
      <c r="B78" s="16" t="s">
        <v>546</v>
      </c>
      <c r="C78" s="16" t="s">
        <v>145</v>
      </c>
      <c r="D78" s="9" t="n">
        <v>2010</v>
      </c>
      <c r="E78" s="17" t="s">
        <v>182</v>
      </c>
      <c r="F78" s="10"/>
      <c r="G78" s="10"/>
      <c r="H78" s="11"/>
      <c r="I78" s="12"/>
      <c r="J78" s="12" t="n">
        <v>2</v>
      </c>
      <c r="K78" s="12"/>
      <c r="L78" s="55"/>
      <c r="M78" s="54" t="n">
        <f aca="false">SUM(F78:L78)</f>
        <v>2</v>
      </c>
      <c r="N78" s="20"/>
    </row>
    <row r="79" customFormat="false" ht="18" hidden="false" customHeight="false" outlineLevel="0" collapsed="false">
      <c r="A79" s="8" t="s">
        <v>502</v>
      </c>
      <c r="B79" s="16" t="s">
        <v>547</v>
      </c>
      <c r="C79" s="16" t="s">
        <v>45</v>
      </c>
      <c r="D79" s="9" t="n">
        <v>2010</v>
      </c>
      <c r="E79" s="17" t="s">
        <v>237</v>
      </c>
      <c r="F79" s="10"/>
      <c r="G79" s="10"/>
      <c r="H79" s="11"/>
      <c r="I79" s="12"/>
      <c r="J79" s="12" t="n">
        <v>2</v>
      </c>
      <c r="K79" s="12"/>
      <c r="L79" s="55"/>
      <c r="M79" s="54" t="n">
        <f aca="false">SUM(F79:L79)</f>
        <v>2</v>
      </c>
      <c r="N79" s="20"/>
    </row>
    <row r="80" customFormat="false" ht="18" hidden="false" customHeight="false" outlineLevel="0" collapsed="false">
      <c r="A80" s="8" t="s">
        <v>502</v>
      </c>
      <c r="B80" s="16" t="s">
        <v>548</v>
      </c>
      <c r="C80" s="16" t="s">
        <v>51</v>
      </c>
      <c r="D80" s="9" t="n">
        <v>2010</v>
      </c>
      <c r="E80" s="17" t="s">
        <v>549</v>
      </c>
      <c r="F80" s="10"/>
      <c r="G80" s="10"/>
      <c r="H80" s="11"/>
      <c r="I80" s="12"/>
      <c r="J80" s="12" t="n">
        <v>2</v>
      </c>
      <c r="K80" s="12"/>
      <c r="L80" s="55"/>
      <c r="M80" s="54" t="n">
        <f aca="false">SUM(F80:L80)</f>
        <v>2</v>
      </c>
      <c r="N80" s="20"/>
    </row>
    <row r="81" customFormat="false" ht="18" hidden="false" customHeight="false" outlineLevel="0" collapsed="false">
      <c r="A81" s="8" t="s">
        <v>502</v>
      </c>
      <c r="B81" s="59" t="s">
        <v>550</v>
      </c>
      <c r="C81" s="48" t="s">
        <v>197</v>
      </c>
      <c r="D81" s="49" t="n">
        <v>2010</v>
      </c>
      <c r="E81" s="60" t="s">
        <v>551</v>
      </c>
      <c r="F81" s="51"/>
      <c r="G81" s="49"/>
      <c r="H81" s="49"/>
      <c r="I81" s="49"/>
      <c r="J81" s="51"/>
      <c r="K81" s="52" t="n">
        <v>2</v>
      </c>
      <c r="L81" s="67"/>
      <c r="M81" s="54" t="n">
        <f aca="false">SUM(F81:L81)</f>
        <v>2</v>
      </c>
      <c r="N81" s="20"/>
    </row>
    <row r="82" customFormat="false" ht="18" hidden="false" customHeight="false" outlineLevel="0" collapsed="false">
      <c r="A82" s="8" t="s">
        <v>502</v>
      </c>
      <c r="B82" s="16" t="s">
        <v>552</v>
      </c>
      <c r="C82" s="16" t="s">
        <v>55</v>
      </c>
      <c r="D82" s="9" t="n">
        <v>2010</v>
      </c>
      <c r="E82" s="17"/>
      <c r="F82" s="18"/>
      <c r="G82" s="10"/>
      <c r="H82" s="11"/>
      <c r="I82" s="12" t="n">
        <v>2</v>
      </c>
      <c r="J82" s="12"/>
      <c r="K82" s="12"/>
      <c r="L82" s="55"/>
      <c r="M82" s="54" t="n">
        <f aca="false">SUM(F82:L82)</f>
        <v>2</v>
      </c>
      <c r="N82" s="20"/>
    </row>
    <row r="83" customFormat="false" ht="18" hidden="false" customHeight="false" outlineLevel="0" collapsed="false">
      <c r="A83" s="8" t="s">
        <v>502</v>
      </c>
      <c r="B83" s="22" t="s">
        <v>553</v>
      </c>
      <c r="C83" s="22" t="s">
        <v>414</v>
      </c>
      <c r="D83" s="29" t="n">
        <v>2010</v>
      </c>
      <c r="E83" s="27" t="s">
        <v>76</v>
      </c>
      <c r="F83" s="29"/>
      <c r="G83" s="30"/>
      <c r="H83" s="29" t="n">
        <v>2</v>
      </c>
      <c r="I83" s="30"/>
      <c r="J83" s="30"/>
      <c r="K83" s="30"/>
      <c r="L83" s="65"/>
      <c r="M83" s="54" t="n">
        <f aca="false">SUM(F83:L83)</f>
        <v>2</v>
      </c>
      <c r="N83" s="20"/>
    </row>
    <row r="84" customFormat="false" ht="18" hidden="false" customHeight="false" outlineLevel="0" collapsed="false">
      <c r="A84" s="8" t="s">
        <v>502</v>
      </c>
      <c r="B84" s="22" t="s">
        <v>554</v>
      </c>
      <c r="C84" s="22" t="s">
        <v>88</v>
      </c>
      <c r="D84" s="29" t="n">
        <v>2010</v>
      </c>
      <c r="E84" s="27" t="s">
        <v>213</v>
      </c>
      <c r="F84" s="29"/>
      <c r="G84" s="30"/>
      <c r="H84" s="29" t="n">
        <v>2</v>
      </c>
      <c r="I84" s="30"/>
      <c r="J84" s="30"/>
      <c r="K84" s="30"/>
      <c r="L84" s="65"/>
      <c r="M84" s="54" t="n">
        <f aca="false">SUM(F84:L84)</f>
        <v>2</v>
      </c>
      <c r="N84" s="20"/>
    </row>
    <row r="85" customFormat="false" ht="18" hidden="false" customHeight="false" outlineLevel="0" collapsed="false">
      <c r="A85" s="8" t="s">
        <v>502</v>
      </c>
      <c r="B85" s="22" t="s">
        <v>555</v>
      </c>
      <c r="C85" s="22" t="s">
        <v>461</v>
      </c>
      <c r="D85" s="29" t="n">
        <v>2010</v>
      </c>
      <c r="E85" s="27" t="s">
        <v>119</v>
      </c>
      <c r="F85" s="29"/>
      <c r="G85" s="30"/>
      <c r="H85" s="29" t="n">
        <v>2</v>
      </c>
      <c r="I85" s="30"/>
      <c r="J85" s="30"/>
      <c r="K85" s="30"/>
      <c r="L85" s="65"/>
      <c r="M85" s="54" t="n">
        <f aca="false">SUM(F85:L85)</f>
        <v>2</v>
      </c>
      <c r="N85" s="20"/>
    </row>
    <row r="86" customFormat="false" ht="18" hidden="false" customHeight="false" outlineLevel="0" collapsed="false">
      <c r="A86" s="8" t="s">
        <v>502</v>
      </c>
      <c r="B86" s="21" t="s">
        <v>556</v>
      </c>
      <c r="C86" s="22" t="s">
        <v>428</v>
      </c>
      <c r="D86" s="23" t="n">
        <v>2010</v>
      </c>
      <c r="E86" s="24" t="s">
        <v>119</v>
      </c>
      <c r="F86" s="25"/>
      <c r="G86" s="61"/>
      <c r="H86" s="29" t="n">
        <v>2</v>
      </c>
      <c r="I86" s="61"/>
      <c r="J86" s="61"/>
      <c r="K86" s="56"/>
      <c r="L86" s="57"/>
      <c r="M86" s="54" t="n">
        <f aca="false">SUM(F86:L86)</f>
        <v>2</v>
      </c>
      <c r="N86" s="20"/>
    </row>
    <row r="87" customFormat="false" ht="18" hidden="false" customHeight="false" outlineLevel="0" collapsed="false">
      <c r="A87" s="8" t="s">
        <v>502</v>
      </c>
      <c r="B87" s="16" t="s">
        <v>557</v>
      </c>
      <c r="C87" s="16" t="s">
        <v>558</v>
      </c>
      <c r="D87" s="9" t="n">
        <v>2009</v>
      </c>
      <c r="E87" s="17" t="s">
        <v>559</v>
      </c>
      <c r="F87" s="10"/>
      <c r="G87" s="10"/>
      <c r="H87" s="11"/>
      <c r="I87" s="12"/>
      <c r="J87" s="12"/>
      <c r="K87" s="12" t="n">
        <v>2</v>
      </c>
      <c r="L87" s="55"/>
      <c r="M87" s="54" t="n">
        <f aca="false">SUM(F87:L87)</f>
        <v>2</v>
      </c>
      <c r="N87" s="20"/>
    </row>
    <row r="88" customFormat="false" ht="18" hidden="false" customHeight="false" outlineLevel="0" collapsed="false">
      <c r="A88" s="8" t="s">
        <v>502</v>
      </c>
      <c r="B88" s="16" t="s">
        <v>512</v>
      </c>
      <c r="C88" s="16" t="s">
        <v>39</v>
      </c>
      <c r="D88" s="9" t="n">
        <v>2009</v>
      </c>
      <c r="E88" s="17" t="s">
        <v>513</v>
      </c>
      <c r="F88" s="10"/>
      <c r="G88" s="10"/>
      <c r="H88" s="11"/>
      <c r="I88" s="12"/>
      <c r="J88" s="12"/>
      <c r="K88" s="12" t="n">
        <v>2</v>
      </c>
      <c r="L88" s="55"/>
      <c r="M88" s="54" t="n">
        <f aca="false">SUM(F88:L88)</f>
        <v>2</v>
      </c>
      <c r="N88" s="20"/>
    </row>
    <row r="89" customFormat="false" ht="18" hidden="false" customHeight="false" outlineLevel="0" collapsed="false">
      <c r="A89" s="8" t="s">
        <v>502</v>
      </c>
      <c r="B89" s="16" t="s">
        <v>560</v>
      </c>
      <c r="C89" s="16" t="s">
        <v>386</v>
      </c>
      <c r="D89" s="9" t="n">
        <v>2009</v>
      </c>
      <c r="E89" s="17" t="s">
        <v>561</v>
      </c>
      <c r="F89" s="10"/>
      <c r="G89" s="10"/>
      <c r="H89" s="11"/>
      <c r="I89" s="12"/>
      <c r="J89" s="12" t="n">
        <v>2</v>
      </c>
      <c r="K89" s="12"/>
      <c r="L89" s="55"/>
      <c r="M89" s="54" t="n">
        <f aca="false">SUM(F89:L89)</f>
        <v>2</v>
      </c>
      <c r="N89" s="20"/>
    </row>
    <row r="90" customFormat="false" ht="18" hidden="false" customHeight="false" outlineLevel="0" collapsed="false">
      <c r="A90" s="8" t="s">
        <v>502</v>
      </c>
      <c r="B90" s="16" t="s">
        <v>231</v>
      </c>
      <c r="C90" s="16" t="s">
        <v>32</v>
      </c>
      <c r="D90" s="9" t="n">
        <v>2009</v>
      </c>
      <c r="E90" s="17" t="s">
        <v>233</v>
      </c>
      <c r="F90" s="10"/>
      <c r="G90" s="10"/>
      <c r="H90" s="11"/>
      <c r="I90" s="12"/>
      <c r="J90" s="12" t="n">
        <v>2</v>
      </c>
      <c r="K90" s="12"/>
      <c r="L90" s="55"/>
      <c r="M90" s="54" t="n">
        <f aca="false">SUM(F90:L90)</f>
        <v>2</v>
      </c>
      <c r="N90" s="20"/>
    </row>
    <row r="91" customFormat="false" ht="18" hidden="false" customHeight="false" outlineLevel="0" collapsed="false">
      <c r="A91" s="8" t="s">
        <v>502</v>
      </c>
      <c r="B91" s="16" t="s">
        <v>192</v>
      </c>
      <c r="C91" s="16" t="s">
        <v>562</v>
      </c>
      <c r="D91" s="9" t="n">
        <v>2009</v>
      </c>
      <c r="E91" s="17" t="s">
        <v>160</v>
      </c>
      <c r="F91" s="10"/>
      <c r="G91" s="10"/>
      <c r="H91" s="11"/>
      <c r="I91" s="12"/>
      <c r="J91" s="12" t="n">
        <v>2</v>
      </c>
      <c r="K91" s="12"/>
      <c r="L91" s="55"/>
      <c r="M91" s="54" t="n">
        <f aca="false">SUM(F91:L91)</f>
        <v>2</v>
      </c>
      <c r="N91" s="20"/>
    </row>
    <row r="92" customFormat="false" ht="18" hidden="false" customHeight="false" outlineLevel="0" collapsed="false">
      <c r="A92" s="8" t="s">
        <v>502</v>
      </c>
      <c r="B92" s="16" t="s">
        <v>563</v>
      </c>
      <c r="C92" s="16" t="s">
        <v>276</v>
      </c>
      <c r="D92" s="9" t="n">
        <v>2009</v>
      </c>
      <c r="E92" s="17" t="s">
        <v>137</v>
      </c>
      <c r="F92" s="10"/>
      <c r="G92" s="10"/>
      <c r="H92" s="11"/>
      <c r="I92" s="12"/>
      <c r="J92" s="12" t="n">
        <v>2</v>
      </c>
      <c r="K92" s="12"/>
      <c r="L92" s="55"/>
      <c r="M92" s="54" t="n">
        <f aca="false">SUM(F92:L92)</f>
        <v>2</v>
      </c>
      <c r="N92" s="20"/>
    </row>
    <row r="93" customFormat="false" ht="18" hidden="false" customHeight="false" outlineLevel="0" collapsed="false">
      <c r="A93" s="8" t="s">
        <v>502</v>
      </c>
      <c r="B93" s="16" t="s">
        <v>518</v>
      </c>
      <c r="C93" s="16" t="s">
        <v>55</v>
      </c>
      <c r="D93" s="9" t="n">
        <v>2009</v>
      </c>
      <c r="E93" s="17" t="s">
        <v>91</v>
      </c>
      <c r="F93" s="10"/>
      <c r="G93" s="10"/>
      <c r="H93" s="11"/>
      <c r="I93" s="12"/>
      <c r="J93" s="12" t="n">
        <v>2</v>
      </c>
      <c r="K93" s="12"/>
      <c r="L93" s="55"/>
      <c r="M93" s="54" t="n">
        <f aca="false">SUM(F93:L93)</f>
        <v>2</v>
      </c>
      <c r="N93" s="20"/>
    </row>
    <row r="94" customFormat="false" ht="18" hidden="false" customHeight="false" outlineLevel="0" collapsed="false">
      <c r="A94" s="8" t="s">
        <v>502</v>
      </c>
      <c r="B94" s="16" t="s">
        <v>564</v>
      </c>
      <c r="C94" s="16" t="s">
        <v>148</v>
      </c>
      <c r="D94" s="9" t="n">
        <v>2009</v>
      </c>
      <c r="E94" s="17"/>
      <c r="F94" s="18"/>
      <c r="G94" s="18"/>
      <c r="H94" s="18"/>
      <c r="I94" s="12" t="n">
        <v>2</v>
      </c>
      <c r="J94" s="12"/>
      <c r="K94" s="12"/>
      <c r="L94" s="55"/>
      <c r="M94" s="54" t="n">
        <f aca="false">SUM(F94:L94)</f>
        <v>2</v>
      </c>
      <c r="N94" s="20"/>
    </row>
    <row r="95" customFormat="false" ht="18" hidden="false" customHeight="false" outlineLevel="0" collapsed="false">
      <c r="A95" s="8" t="s">
        <v>502</v>
      </c>
      <c r="B95" s="16" t="s">
        <v>565</v>
      </c>
      <c r="C95" s="16" t="s">
        <v>482</v>
      </c>
      <c r="D95" s="9" t="n">
        <v>2009</v>
      </c>
      <c r="E95" s="17" t="s">
        <v>566</v>
      </c>
      <c r="F95" s="18"/>
      <c r="G95" s="18"/>
      <c r="H95" s="18"/>
      <c r="I95" s="12" t="n">
        <v>2</v>
      </c>
      <c r="J95" s="12"/>
      <c r="K95" s="12"/>
      <c r="L95" s="55"/>
      <c r="M95" s="54" t="n">
        <f aca="false">SUM(F95:L95)</f>
        <v>2</v>
      </c>
      <c r="N95" s="20"/>
    </row>
    <row r="96" customFormat="false" ht="18" hidden="false" customHeight="false" outlineLevel="0" collapsed="false">
      <c r="A96" s="8" t="s">
        <v>502</v>
      </c>
      <c r="B96" s="16" t="s">
        <v>567</v>
      </c>
      <c r="C96" s="16" t="s">
        <v>568</v>
      </c>
      <c r="D96" s="9" t="n">
        <v>2009</v>
      </c>
      <c r="E96" s="17" t="s">
        <v>569</v>
      </c>
      <c r="F96" s="18"/>
      <c r="G96" s="18"/>
      <c r="H96" s="18"/>
      <c r="I96" s="12" t="n">
        <v>2</v>
      </c>
      <c r="J96" s="12"/>
      <c r="K96" s="12"/>
      <c r="L96" s="55"/>
      <c r="M96" s="54" t="n">
        <f aca="false">SUM(F96:L96)</f>
        <v>2</v>
      </c>
      <c r="N96" s="20"/>
    </row>
    <row r="97" customFormat="false" ht="18" hidden="false" customHeight="false" outlineLevel="0" collapsed="false">
      <c r="A97" s="8" t="s">
        <v>502</v>
      </c>
      <c r="B97" s="59" t="s">
        <v>250</v>
      </c>
      <c r="C97" s="48" t="s">
        <v>102</v>
      </c>
      <c r="D97" s="49" t="n">
        <v>2009</v>
      </c>
      <c r="E97" s="60" t="s">
        <v>251</v>
      </c>
      <c r="F97" s="51"/>
      <c r="G97" s="49"/>
      <c r="H97" s="49" t="n">
        <v>2</v>
      </c>
      <c r="I97" s="49"/>
      <c r="J97" s="51"/>
      <c r="K97" s="52"/>
      <c r="L97" s="67"/>
      <c r="M97" s="54" t="n">
        <f aca="false">SUM(F97:L97)</f>
        <v>2</v>
      </c>
      <c r="N97" s="20"/>
    </row>
    <row r="98" customFormat="false" ht="18" hidden="false" customHeight="false" outlineLevel="0" collapsed="false">
      <c r="A98" s="8" t="s">
        <v>502</v>
      </c>
      <c r="B98" s="59" t="s">
        <v>570</v>
      </c>
      <c r="C98" s="48" t="s">
        <v>362</v>
      </c>
      <c r="D98" s="49" t="n">
        <v>2009</v>
      </c>
      <c r="E98" s="60" t="s">
        <v>119</v>
      </c>
      <c r="F98" s="51"/>
      <c r="G98" s="49"/>
      <c r="H98" s="49" t="n">
        <v>2</v>
      </c>
      <c r="I98" s="49"/>
      <c r="J98" s="51"/>
      <c r="K98" s="52"/>
      <c r="L98" s="67"/>
      <c r="M98" s="54" t="n">
        <f aca="false">SUM(F98:L98)</f>
        <v>2</v>
      </c>
      <c r="N98" s="20"/>
    </row>
    <row r="99" customFormat="false" ht="18" hidden="false" customHeight="false" outlineLevel="0" collapsed="false">
      <c r="A99" s="8" t="s">
        <v>502</v>
      </c>
      <c r="B99" s="59" t="s">
        <v>571</v>
      </c>
      <c r="C99" s="48" t="s">
        <v>39</v>
      </c>
      <c r="D99" s="49" t="n">
        <v>2009</v>
      </c>
      <c r="E99" s="60" t="s">
        <v>119</v>
      </c>
      <c r="F99" s="51"/>
      <c r="G99" s="49"/>
      <c r="H99" s="49" t="n">
        <v>2</v>
      </c>
      <c r="I99" s="49"/>
      <c r="J99" s="51"/>
      <c r="K99" s="52"/>
      <c r="L99" s="67"/>
      <c r="M99" s="54" t="n">
        <f aca="false">SUM(F99:L99)</f>
        <v>2</v>
      </c>
      <c r="N99" s="20"/>
    </row>
    <row r="100" customFormat="false" ht="18" hidden="false" customHeight="false" outlineLevel="0" collapsed="false">
      <c r="A100" s="8" t="s">
        <v>502</v>
      </c>
      <c r="B100" s="16" t="s">
        <v>264</v>
      </c>
      <c r="C100" s="16" t="s">
        <v>176</v>
      </c>
      <c r="D100" s="9" t="n">
        <v>2009</v>
      </c>
      <c r="E100" s="17" t="s">
        <v>119</v>
      </c>
      <c r="F100" s="18"/>
      <c r="G100" s="10"/>
      <c r="H100" s="11" t="n">
        <v>2</v>
      </c>
      <c r="I100" s="12"/>
      <c r="J100" s="12"/>
      <c r="K100" s="12"/>
      <c r="L100" s="55"/>
      <c r="M100" s="54" t="n">
        <f aca="false">SUM(F100:L100)</f>
        <v>2</v>
      </c>
      <c r="N100" s="20"/>
    </row>
    <row r="101" customFormat="false" ht="18" hidden="false" customHeight="false" outlineLevel="0" collapsed="false">
      <c r="A101" s="8" t="s">
        <v>502</v>
      </c>
      <c r="B101" s="16" t="s">
        <v>572</v>
      </c>
      <c r="C101" s="16" t="s">
        <v>42</v>
      </c>
      <c r="D101" s="9" t="n">
        <v>2009</v>
      </c>
      <c r="E101" s="17" t="s">
        <v>573</v>
      </c>
      <c r="F101" s="18"/>
      <c r="G101" s="10"/>
      <c r="H101" s="11"/>
      <c r="I101" s="12" t="n">
        <v>2</v>
      </c>
      <c r="J101" s="12"/>
      <c r="K101" s="12"/>
      <c r="L101" s="55"/>
      <c r="M101" s="54" t="n">
        <f aca="false">SUM(F101:L101)</f>
        <v>2</v>
      </c>
      <c r="N101" s="20"/>
    </row>
    <row r="102" customFormat="false" ht="18" hidden="false" customHeight="false" outlineLevel="0" collapsed="false">
      <c r="A102" s="8" t="s">
        <v>502</v>
      </c>
      <c r="B102" s="21" t="s">
        <v>574</v>
      </c>
      <c r="C102" s="22" t="s">
        <v>232</v>
      </c>
      <c r="D102" s="23" t="n">
        <v>2009</v>
      </c>
      <c r="E102" s="24" t="s">
        <v>245</v>
      </c>
      <c r="F102" s="25"/>
      <c r="G102" s="61"/>
      <c r="H102" s="29" t="n">
        <v>2</v>
      </c>
      <c r="I102" s="61"/>
      <c r="J102" s="61"/>
      <c r="K102" s="56"/>
      <c r="L102" s="57"/>
      <c r="M102" s="54" t="n">
        <f aca="false">SUM(F102:L102)</f>
        <v>2</v>
      </c>
      <c r="N102" s="20"/>
    </row>
    <row r="103" customFormat="false" ht="18" hidden="false" customHeight="false" outlineLevel="0" collapsed="false">
      <c r="A103" s="8" t="s">
        <v>502</v>
      </c>
      <c r="B103" s="21" t="s">
        <v>575</v>
      </c>
      <c r="C103" s="22" t="s">
        <v>90</v>
      </c>
      <c r="D103" s="23" t="n">
        <v>2009</v>
      </c>
      <c r="E103" s="24" t="s">
        <v>119</v>
      </c>
      <c r="F103" s="25"/>
      <c r="G103" s="61"/>
      <c r="H103" s="29" t="n">
        <v>2</v>
      </c>
      <c r="I103" s="61"/>
      <c r="J103" s="61"/>
      <c r="K103" s="56"/>
      <c r="L103" s="57"/>
      <c r="M103" s="54" t="n">
        <f aca="false">SUM(F103:L103)</f>
        <v>2</v>
      </c>
      <c r="N103" s="20"/>
    </row>
    <row r="104" customFormat="false" ht="18" hidden="false" customHeight="false" outlineLevel="0" collapsed="false">
      <c r="A104" s="8" t="s">
        <v>502</v>
      </c>
      <c r="B104" s="21" t="s">
        <v>576</v>
      </c>
      <c r="C104" s="22" t="s">
        <v>249</v>
      </c>
      <c r="D104" s="23" t="n">
        <v>2009</v>
      </c>
      <c r="E104" s="24"/>
      <c r="F104" s="25"/>
      <c r="G104" s="61"/>
      <c r="H104" s="61"/>
      <c r="I104" s="23" t="n">
        <v>2</v>
      </c>
      <c r="J104" s="61"/>
      <c r="K104" s="56"/>
      <c r="L104" s="62"/>
      <c r="M104" s="54" t="n">
        <f aca="false">SUM(F104:L104)</f>
        <v>2</v>
      </c>
      <c r="N104" s="20"/>
    </row>
    <row r="105" customFormat="false" ht="18" hidden="false" customHeight="false" outlineLevel="0" collapsed="false">
      <c r="A105" s="8" t="s">
        <v>502</v>
      </c>
      <c r="B105" s="16" t="s">
        <v>216</v>
      </c>
      <c r="C105" s="16" t="s">
        <v>72</v>
      </c>
      <c r="D105" s="9" t="n">
        <v>2008</v>
      </c>
      <c r="E105" s="17" t="s">
        <v>429</v>
      </c>
      <c r="F105" s="10"/>
      <c r="G105" s="10"/>
      <c r="H105" s="11"/>
      <c r="I105" s="12"/>
      <c r="J105" s="12" t="n">
        <v>2</v>
      </c>
      <c r="K105" s="12"/>
      <c r="L105" s="55"/>
      <c r="M105" s="54" t="n">
        <f aca="false">SUM(F105:L105)</f>
        <v>2</v>
      </c>
      <c r="N105" s="20"/>
    </row>
    <row r="106" customFormat="false" ht="18" hidden="false" customHeight="false" outlineLevel="0" collapsed="false">
      <c r="A106" s="8" t="s">
        <v>502</v>
      </c>
      <c r="B106" s="16" t="s">
        <v>541</v>
      </c>
      <c r="C106" s="16" t="s">
        <v>577</v>
      </c>
      <c r="D106" s="9" t="n">
        <v>2008</v>
      </c>
      <c r="E106" s="17" t="s">
        <v>510</v>
      </c>
      <c r="F106" s="10"/>
      <c r="G106" s="10"/>
      <c r="H106" s="11"/>
      <c r="I106" s="12"/>
      <c r="J106" s="12" t="n">
        <v>2</v>
      </c>
      <c r="K106" s="12"/>
      <c r="L106" s="55"/>
      <c r="M106" s="54" t="n">
        <f aca="false">SUM(F106:L106)</f>
        <v>2</v>
      </c>
      <c r="N106" s="20"/>
    </row>
    <row r="107" customFormat="false" ht="18" hidden="false" customHeight="false" outlineLevel="0" collapsed="false">
      <c r="A107" s="8" t="s">
        <v>502</v>
      </c>
      <c r="B107" s="16" t="s">
        <v>578</v>
      </c>
      <c r="C107" s="16" t="s">
        <v>58</v>
      </c>
      <c r="D107" s="9" t="n">
        <v>2008</v>
      </c>
      <c r="E107" s="17" t="s">
        <v>579</v>
      </c>
      <c r="F107" s="10"/>
      <c r="G107" s="10"/>
      <c r="H107" s="11"/>
      <c r="I107" s="12"/>
      <c r="J107" s="12" t="n">
        <v>2</v>
      </c>
      <c r="K107" s="12"/>
      <c r="L107" s="55"/>
      <c r="M107" s="54" t="n">
        <f aca="false">SUM(F107:L107)</f>
        <v>2</v>
      </c>
      <c r="N107" s="20"/>
    </row>
    <row r="108" customFormat="false" ht="18" hidden="false" customHeight="false" outlineLevel="0" collapsed="false">
      <c r="A108" s="8" t="s">
        <v>502</v>
      </c>
      <c r="B108" s="16" t="s">
        <v>580</v>
      </c>
      <c r="C108" s="16" t="s">
        <v>232</v>
      </c>
      <c r="D108" s="9" t="n">
        <v>2008</v>
      </c>
      <c r="E108" s="17" t="s">
        <v>373</v>
      </c>
      <c r="F108" s="10"/>
      <c r="G108" s="10"/>
      <c r="H108" s="11"/>
      <c r="I108" s="12"/>
      <c r="J108" s="12" t="n">
        <v>2</v>
      </c>
      <c r="K108" s="12"/>
      <c r="L108" s="55"/>
      <c r="M108" s="54" t="n">
        <f aca="false">SUM(F108:L108)</f>
        <v>2</v>
      </c>
      <c r="N108" s="20"/>
    </row>
    <row r="109" customFormat="false" ht="18" hidden="false" customHeight="false" outlineLevel="0" collapsed="false">
      <c r="A109" s="8" t="s">
        <v>502</v>
      </c>
      <c r="B109" s="16" t="s">
        <v>581</v>
      </c>
      <c r="C109" s="16" t="s">
        <v>490</v>
      </c>
      <c r="D109" s="9" t="n">
        <v>2008</v>
      </c>
      <c r="E109" s="17" t="s">
        <v>237</v>
      </c>
      <c r="F109" s="10"/>
      <c r="G109" s="10"/>
      <c r="H109" s="11"/>
      <c r="I109" s="12"/>
      <c r="J109" s="12" t="n">
        <v>2</v>
      </c>
      <c r="K109" s="12"/>
      <c r="L109" s="55"/>
      <c r="M109" s="54" t="n">
        <f aca="false">SUM(F109:L109)</f>
        <v>2</v>
      </c>
      <c r="N109" s="20"/>
    </row>
    <row r="110" customFormat="false" ht="18" hidden="false" customHeight="false" outlineLevel="0" collapsed="false">
      <c r="A110" s="8" t="s">
        <v>502</v>
      </c>
      <c r="B110" s="16" t="s">
        <v>518</v>
      </c>
      <c r="C110" s="16" t="s">
        <v>75</v>
      </c>
      <c r="D110" s="9" t="n">
        <v>2008</v>
      </c>
      <c r="E110" s="17" t="s">
        <v>519</v>
      </c>
      <c r="F110" s="10"/>
      <c r="G110" s="10"/>
      <c r="H110" s="11"/>
      <c r="I110" s="12"/>
      <c r="J110" s="12" t="n">
        <v>2</v>
      </c>
      <c r="K110" s="12"/>
      <c r="L110" s="55"/>
      <c r="M110" s="54" t="n">
        <f aca="false">SUM(F110:L110)</f>
        <v>2</v>
      </c>
      <c r="N110" s="20"/>
    </row>
    <row r="111" customFormat="false" ht="18" hidden="false" customHeight="false" outlineLevel="0" collapsed="false">
      <c r="A111" s="8" t="s">
        <v>502</v>
      </c>
      <c r="B111" s="16" t="s">
        <v>582</v>
      </c>
      <c r="C111" s="16" t="s">
        <v>193</v>
      </c>
      <c r="D111" s="9" t="n">
        <v>2008</v>
      </c>
      <c r="E111" s="17" t="s">
        <v>146</v>
      </c>
      <c r="F111" s="18"/>
      <c r="G111" s="18"/>
      <c r="H111" s="18"/>
      <c r="I111" s="12" t="n">
        <v>2</v>
      </c>
      <c r="J111" s="12"/>
      <c r="K111" s="12"/>
      <c r="L111" s="55"/>
      <c r="M111" s="54" t="n">
        <f aca="false">SUM(F111:L111)</f>
        <v>2</v>
      </c>
      <c r="N111" s="20"/>
    </row>
    <row r="112" customFormat="false" ht="18" hidden="false" customHeight="false" outlineLevel="0" collapsed="false">
      <c r="A112" s="8" t="s">
        <v>502</v>
      </c>
      <c r="B112" s="16" t="s">
        <v>23</v>
      </c>
      <c r="C112" s="16" t="s">
        <v>202</v>
      </c>
      <c r="D112" s="9" t="n">
        <v>2008</v>
      </c>
      <c r="E112" s="17" t="s">
        <v>583</v>
      </c>
      <c r="F112" s="18"/>
      <c r="G112" s="18"/>
      <c r="H112" s="18"/>
      <c r="I112" s="12" t="n">
        <v>2</v>
      </c>
      <c r="J112" s="12"/>
      <c r="K112" s="12"/>
      <c r="L112" s="55"/>
      <c r="M112" s="54" t="n">
        <f aca="false">SUM(F112:L112)</f>
        <v>2</v>
      </c>
      <c r="N112" s="20"/>
    </row>
    <row r="113" customFormat="false" ht="18" hidden="false" customHeight="false" outlineLevel="0" collapsed="false">
      <c r="A113" s="8" t="s">
        <v>502</v>
      </c>
      <c r="B113" s="16" t="s">
        <v>584</v>
      </c>
      <c r="C113" s="16" t="s">
        <v>585</v>
      </c>
      <c r="D113" s="9" t="n">
        <v>2008</v>
      </c>
      <c r="E113" s="17"/>
      <c r="F113" s="18"/>
      <c r="G113" s="18"/>
      <c r="H113" s="18"/>
      <c r="I113" s="12" t="n">
        <v>2</v>
      </c>
      <c r="J113" s="12"/>
      <c r="K113" s="12"/>
      <c r="L113" s="55"/>
      <c r="M113" s="54" t="n">
        <f aca="false">SUM(F113:L113)</f>
        <v>2</v>
      </c>
      <c r="N113" s="20"/>
    </row>
    <row r="114" customFormat="false" ht="18" hidden="false" customHeight="false" outlineLevel="0" collapsed="false">
      <c r="A114" s="8" t="s">
        <v>502</v>
      </c>
      <c r="B114" s="16" t="s">
        <v>586</v>
      </c>
      <c r="C114" s="16" t="s">
        <v>293</v>
      </c>
      <c r="D114" s="9" t="n">
        <v>2008</v>
      </c>
      <c r="E114" s="17" t="s">
        <v>33</v>
      </c>
      <c r="F114" s="18"/>
      <c r="G114" s="18"/>
      <c r="H114" s="18"/>
      <c r="I114" s="12" t="n">
        <v>2</v>
      </c>
      <c r="J114" s="12"/>
      <c r="K114" s="12"/>
      <c r="L114" s="55"/>
      <c r="M114" s="54" t="n">
        <f aca="false">SUM(F114:L114)</f>
        <v>2</v>
      </c>
      <c r="N114" s="20"/>
    </row>
    <row r="115" customFormat="false" ht="18" hidden="false" customHeight="false" outlineLevel="0" collapsed="false">
      <c r="A115" s="8" t="s">
        <v>502</v>
      </c>
      <c r="B115" s="59" t="s">
        <v>587</v>
      </c>
      <c r="C115" s="48" t="s">
        <v>72</v>
      </c>
      <c r="D115" s="49" t="n">
        <v>2008</v>
      </c>
      <c r="E115" s="60" t="s">
        <v>48</v>
      </c>
      <c r="F115" s="51"/>
      <c r="G115" s="49"/>
      <c r="H115" s="49" t="n">
        <v>2</v>
      </c>
      <c r="I115" s="49"/>
      <c r="J115" s="51"/>
      <c r="K115" s="52"/>
      <c r="L115" s="67"/>
      <c r="M115" s="54" t="n">
        <f aca="false">SUM(F115:L115)</f>
        <v>2</v>
      </c>
      <c r="N115" s="20"/>
    </row>
    <row r="116" customFormat="false" ht="18" hidden="false" customHeight="false" outlineLevel="0" collapsed="false">
      <c r="A116" s="8" t="s">
        <v>502</v>
      </c>
      <c r="B116" s="59" t="s">
        <v>588</v>
      </c>
      <c r="C116" s="48" t="s">
        <v>55</v>
      </c>
      <c r="D116" s="49" t="n">
        <v>2008</v>
      </c>
      <c r="E116" s="60" t="s">
        <v>255</v>
      </c>
      <c r="F116" s="51"/>
      <c r="G116" s="49"/>
      <c r="H116" s="49" t="n">
        <v>2</v>
      </c>
      <c r="I116" s="49"/>
      <c r="J116" s="51"/>
      <c r="K116" s="52"/>
      <c r="L116" s="67"/>
      <c r="M116" s="54" t="n">
        <f aca="false">SUM(F116:L116)</f>
        <v>2</v>
      </c>
      <c r="N116" s="20"/>
    </row>
    <row r="117" customFormat="false" ht="18" hidden="false" customHeight="false" outlineLevel="0" collapsed="false">
      <c r="A117" s="8" t="s">
        <v>502</v>
      </c>
      <c r="B117" s="21" t="s">
        <v>589</v>
      </c>
      <c r="C117" s="22" t="s">
        <v>356</v>
      </c>
      <c r="D117" s="23" t="n">
        <v>2008</v>
      </c>
      <c r="E117" s="24" t="s">
        <v>119</v>
      </c>
      <c r="F117" s="25"/>
      <c r="G117" s="49"/>
      <c r="H117" s="49" t="n">
        <v>2</v>
      </c>
      <c r="I117" s="30"/>
      <c r="J117" s="30"/>
      <c r="K117" s="30"/>
      <c r="L117" s="65"/>
      <c r="M117" s="54" t="n">
        <f aca="false">SUM(F117:L117)</f>
        <v>2</v>
      </c>
      <c r="N117" s="20"/>
    </row>
    <row r="118" customFormat="false" ht="18" hidden="false" customHeight="false" outlineLevel="0" collapsed="false">
      <c r="A118" s="8" t="s">
        <v>502</v>
      </c>
      <c r="B118" s="16" t="s">
        <v>590</v>
      </c>
      <c r="C118" s="16" t="s">
        <v>225</v>
      </c>
      <c r="D118" s="9" t="n">
        <v>2008</v>
      </c>
      <c r="E118" s="17" t="s">
        <v>43</v>
      </c>
      <c r="F118" s="18"/>
      <c r="G118" s="10"/>
      <c r="H118" s="11" t="n">
        <v>2</v>
      </c>
      <c r="I118" s="12"/>
      <c r="J118" s="12"/>
      <c r="K118" s="12"/>
      <c r="L118" s="55"/>
      <c r="M118" s="54" t="n">
        <f aca="false">SUM(F118:L118)</f>
        <v>2</v>
      </c>
      <c r="N118" s="20"/>
    </row>
    <row r="119" customFormat="false" ht="18" hidden="false" customHeight="false" outlineLevel="0" collapsed="false">
      <c r="A119" s="8" t="s">
        <v>502</v>
      </c>
      <c r="B119" s="16" t="s">
        <v>535</v>
      </c>
      <c r="C119" s="16" t="s">
        <v>102</v>
      </c>
      <c r="D119" s="9" t="n">
        <v>2008</v>
      </c>
      <c r="E119" s="17" t="s">
        <v>493</v>
      </c>
      <c r="F119" s="18"/>
      <c r="G119" s="10"/>
      <c r="H119" s="11"/>
      <c r="I119" s="12" t="n">
        <v>2</v>
      </c>
      <c r="J119" s="12"/>
      <c r="K119" s="12"/>
      <c r="L119" s="55"/>
      <c r="M119" s="54" t="n">
        <f aca="false">SUM(F119:L119)</f>
        <v>2</v>
      </c>
      <c r="N119" s="20"/>
    </row>
    <row r="120" customFormat="false" ht="18" hidden="false" customHeight="false" outlineLevel="0" collapsed="false">
      <c r="A120" s="8" t="s">
        <v>502</v>
      </c>
      <c r="B120" s="16" t="s">
        <v>552</v>
      </c>
      <c r="C120" s="16" t="s">
        <v>102</v>
      </c>
      <c r="D120" s="9" t="n">
        <v>2008</v>
      </c>
      <c r="E120" s="17"/>
      <c r="F120" s="18"/>
      <c r="G120" s="10"/>
      <c r="H120" s="11"/>
      <c r="I120" s="12" t="n">
        <v>2</v>
      </c>
      <c r="J120" s="12"/>
      <c r="K120" s="12"/>
      <c r="L120" s="55"/>
      <c r="M120" s="54" t="n">
        <f aca="false">SUM(F120:L120)</f>
        <v>2</v>
      </c>
      <c r="N120" s="20"/>
    </row>
    <row r="121" customFormat="false" ht="18" hidden="false" customHeight="false" outlineLevel="0" collapsed="false">
      <c r="A121" s="8" t="s">
        <v>502</v>
      </c>
      <c r="B121" s="21" t="s">
        <v>496</v>
      </c>
      <c r="C121" s="22" t="s">
        <v>591</v>
      </c>
      <c r="D121" s="23" t="n">
        <v>2008</v>
      </c>
      <c r="E121" s="24" t="s">
        <v>33</v>
      </c>
      <c r="F121" s="25"/>
      <c r="G121" s="61"/>
      <c r="H121" s="61"/>
      <c r="I121" s="23" t="n">
        <v>2</v>
      </c>
      <c r="J121" s="61"/>
      <c r="K121" s="56"/>
      <c r="L121" s="62"/>
      <c r="M121" s="54" t="n">
        <f aca="false">SUM(F121:L121)</f>
        <v>2</v>
      </c>
      <c r="N121" s="20"/>
    </row>
    <row r="122" customFormat="false" ht="18" hidden="false" customHeight="false" outlineLevel="0" collapsed="false">
      <c r="A122" s="8" t="s">
        <v>502</v>
      </c>
      <c r="B122" s="21" t="s">
        <v>592</v>
      </c>
      <c r="C122" s="22" t="s">
        <v>593</v>
      </c>
      <c r="D122" s="23" t="n">
        <v>2008</v>
      </c>
      <c r="E122" s="24" t="s">
        <v>594</v>
      </c>
      <c r="F122" s="25"/>
      <c r="G122" s="61"/>
      <c r="H122" s="23" t="n">
        <v>2</v>
      </c>
      <c r="I122" s="61"/>
      <c r="J122" s="61"/>
      <c r="K122" s="56"/>
      <c r="L122" s="62"/>
      <c r="M122" s="54" t="n">
        <f aca="false">SUM(F122:L122)</f>
        <v>2</v>
      </c>
      <c r="N122" s="20"/>
    </row>
    <row r="123" customFormat="false" ht="18" hidden="false" customHeight="false" outlineLevel="0" collapsed="false">
      <c r="A123" s="8" t="s">
        <v>502</v>
      </c>
      <c r="B123" s="21" t="s">
        <v>252</v>
      </c>
      <c r="C123" s="22" t="s">
        <v>55</v>
      </c>
      <c r="D123" s="23" t="n">
        <v>2008</v>
      </c>
      <c r="E123" s="24" t="s">
        <v>33</v>
      </c>
      <c r="F123" s="25"/>
      <c r="G123" s="61"/>
      <c r="H123" s="23"/>
      <c r="I123" s="23" t="n">
        <v>2</v>
      </c>
      <c r="J123" s="61"/>
      <c r="K123" s="56"/>
      <c r="L123" s="62"/>
      <c r="M123" s="54" t="n">
        <f aca="false">SUM(F123:L123)</f>
        <v>2</v>
      </c>
      <c r="N123" s="20"/>
    </row>
    <row r="124" customFormat="false" ht="18" hidden="false" customHeight="false" outlineLevel="0" collapsed="false">
      <c r="A124" s="8" t="s">
        <v>502</v>
      </c>
      <c r="B124" s="16" t="s">
        <v>595</v>
      </c>
      <c r="C124" s="16" t="s">
        <v>42</v>
      </c>
      <c r="D124" s="9" t="n">
        <v>2007</v>
      </c>
      <c r="E124" s="17" t="s">
        <v>393</v>
      </c>
      <c r="F124" s="10"/>
      <c r="G124" s="10"/>
      <c r="H124" s="11"/>
      <c r="I124" s="12"/>
      <c r="J124" s="12"/>
      <c r="K124" s="12" t="n">
        <v>2</v>
      </c>
      <c r="L124" s="55"/>
      <c r="M124" s="54" t="n">
        <f aca="false">SUM(F124:L124)</f>
        <v>2</v>
      </c>
      <c r="N124" s="20"/>
    </row>
    <row r="125" customFormat="false" ht="18" hidden="false" customHeight="false" outlineLevel="0" collapsed="false">
      <c r="A125" s="8" t="s">
        <v>502</v>
      </c>
      <c r="B125" s="16" t="s">
        <v>596</v>
      </c>
      <c r="C125" s="16" t="s">
        <v>148</v>
      </c>
      <c r="D125" s="9" t="n">
        <v>2007</v>
      </c>
      <c r="E125" s="17" t="s">
        <v>243</v>
      </c>
      <c r="F125" s="10"/>
      <c r="G125" s="10"/>
      <c r="H125" s="11"/>
      <c r="I125" s="12"/>
      <c r="J125" s="12" t="n">
        <v>2</v>
      </c>
      <c r="K125" s="12"/>
      <c r="L125" s="55"/>
      <c r="M125" s="54" t="n">
        <f aca="false">SUM(F125:L125)</f>
        <v>2</v>
      </c>
      <c r="N125" s="20"/>
    </row>
    <row r="126" customFormat="false" ht="18" hidden="false" customHeight="false" outlineLevel="0" collapsed="false">
      <c r="A126" s="8" t="s">
        <v>502</v>
      </c>
      <c r="B126" s="16" t="s">
        <v>597</v>
      </c>
      <c r="C126" s="16" t="s">
        <v>148</v>
      </c>
      <c r="D126" s="9" t="n">
        <v>2007</v>
      </c>
      <c r="E126" s="17" t="s">
        <v>230</v>
      </c>
      <c r="F126" s="10"/>
      <c r="G126" s="10"/>
      <c r="H126" s="11"/>
      <c r="I126" s="12"/>
      <c r="J126" s="12" t="n">
        <v>2</v>
      </c>
      <c r="K126" s="12"/>
      <c r="L126" s="55"/>
      <c r="M126" s="54" t="n">
        <f aca="false">SUM(F126:L126)</f>
        <v>2</v>
      </c>
      <c r="N126" s="20"/>
    </row>
    <row r="127" customFormat="false" ht="18" hidden="false" customHeight="false" outlineLevel="0" collapsed="false">
      <c r="A127" s="8" t="s">
        <v>502</v>
      </c>
      <c r="B127" s="16" t="s">
        <v>598</v>
      </c>
      <c r="C127" s="16" t="s">
        <v>165</v>
      </c>
      <c r="D127" s="9" t="n">
        <v>2007</v>
      </c>
      <c r="E127" s="17" t="s">
        <v>160</v>
      </c>
      <c r="F127" s="10"/>
      <c r="G127" s="10"/>
      <c r="H127" s="11"/>
      <c r="I127" s="12"/>
      <c r="J127" s="12"/>
      <c r="K127" s="12" t="n">
        <v>2</v>
      </c>
      <c r="L127" s="55"/>
      <c r="M127" s="54" t="n">
        <f aca="false">SUM(F127:L127)</f>
        <v>2</v>
      </c>
      <c r="N127" s="20"/>
    </row>
    <row r="128" customFormat="false" ht="18" hidden="false" customHeight="false" outlineLevel="0" collapsed="false">
      <c r="A128" s="8" t="s">
        <v>502</v>
      </c>
      <c r="B128" s="16" t="s">
        <v>238</v>
      </c>
      <c r="C128" s="16" t="s">
        <v>562</v>
      </c>
      <c r="D128" s="9" t="n">
        <v>2007</v>
      </c>
      <c r="E128" s="17" t="s">
        <v>283</v>
      </c>
      <c r="F128" s="10"/>
      <c r="G128" s="10"/>
      <c r="H128" s="11"/>
      <c r="I128" s="12"/>
      <c r="J128" s="12" t="n">
        <v>2</v>
      </c>
      <c r="K128" s="12"/>
      <c r="L128" s="55"/>
      <c r="M128" s="54" t="n">
        <f aca="false">SUM(F128:L128)</f>
        <v>2</v>
      </c>
      <c r="N128" s="20"/>
    </row>
    <row r="129" customFormat="false" ht="18" hidden="false" customHeight="false" outlineLevel="0" collapsed="false">
      <c r="A129" s="8" t="s">
        <v>502</v>
      </c>
      <c r="B129" s="16" t="s">
        <v>599</v>
      </c>
      <c r="C129" s="16" t="s">
        <v>562</v>
      </c>
      <c r="D129" s="9" t="n">
        <v>2007</v>
      </c>
      <c r="E129" s="17" t="s">
        <v>91</v>
      </c>
      <c r="F129" s="10"/>
      <c r="G129" s="10"/>
      <c r="H129" s="11"/>
      <c r="I129" s="12"/>
      <c r="J129" s="12" t="n">
        <v>2</v>
      </c>
      <c r="K129" s="12"/>
      <c r="L129" s="55"/>
      <c r="M129" s="54" t="n">
        <f aca="false">SUM(F129:L129)</f>
        <v>2</v>
      </c>
      <c r="N129" s="20"/>
    </row>
    <row r="130" customFormat="false" ht="18" hidden="false" customHeight="false" outlineLevel="0" collapsed="false">
      <c r="A130" s="8" t="s">
        <v>502</v>
      </c>
      <c r="B130" s="16" t="s">
        <v>294</v>
      </c>
      <c r="C130" s="16" t="s">
        <v>210</v>
      </c>
      <c r="D130" s="9" t="n">
        <v>2007</v>
      </c>
      <c r="E130" s="17" t="s">
        <v>600</v>
      </c>
      <c r="F130" s="10"/>
      <c r="G130" s="10"/>
      <c r="H130" s="11"/>
      <c r="I130" s="12"/>
      <c r="J130" s="12" t="n">
        <v>2</v>
      </c>
      <c r="K130" s="12"/>
      <c r="L130" s="55"/>
      <c r="M130" s="54" t="n">
        <f aca="false">SUM(F130:L130)</f>
        <v>2</v>
      </c>
      <c r="N130" s="20"/>
    </row>
    <row r="131" customFormat="false" ht="18" hidden="false" customHeight="false" outlineLevel="0" collapsed="false">
      <c r="A131" s="8" t="s">
        <v>502</v>
      </c>
      <c r="B131" s="16" t="s">
        <v>601</v>
      </c>
      <c r="C131" s="16" t="s">
        <v>90</v>
      </c>
      <c r="D131" s="9" t="n">
        <v>2007</v>
      </c>
      <c r="E131" s="17" t="s">
        <v>91</v>
      </c>
      <c r="F131" s="10"/>
      <c r="G131" s="10"/>
      <c r="H131" s="11"/>
      <c r="I131" s="12"/>
      <c r="J131" s="12" t="n">
        <v>2</v>
      </c>
      <c r="K131" s="12"/>
      <c r="L131" s="55"/>
      <c r="M131" s="54" t="n">
        <f aca="false">SUM(F131:L131)</f>
        <v>2</v>
      </c>
      <c r="N131" s="20"/>
    </row>
    <row r="132" customFormat="false" ht="18" hidden="false" customHeight="false" outlineLevel="0" collapsed="false">
      <c r="A132" s="8" t="s">
        <v>502</v>
      </c>
      <c r="B132" s="16" t="s">
        <v>602</v>
      </c>
      <c r="C132" s="16" t="s">
        <v>55</v>
      </c>
      <c r="D132" s="9" t="n">
        <v>2007</v>
      </c>
      <c r="E132" s="17" t="s">
        <v>160</v>
      </c>
      <c r="F132" s="10"/>
      <c r="G132" s="10"/>
      <c r="H132" s="11"/>
      <c r="I132" s="12"/>
      <c r="J132" s="12" t="n">
        <v>2</v>
      </c>
      <c r="K132" s="12"/>
      <c r="L132" s="55"/>
      <c r="M132" s="54" t="n">
        <f aca="false">SUM(F132:L132)</f>
        <v>2</v>
      </c>
      <c r="N132" s="20"/>
    </row>
    <row r="133" customFormat="false" ht="18" hidden="false" customHeight="false" outlineLevel="0" collapsed="false">
      <c r="A133" s="8" t="s">
        <v>502</v>
      </c>
      <c r="B133" s="16" t="s">
        <v>603</v>
      </c>
      <c r="C133" s="16" t="s">
        <v>414</v>
      </c>
      <c r="D133" s="9" t="n">
        <v>2007</v>
      </c>
      <c r="E133" s="17" t="s">
        <v>233</v>
      </c>
      <c r="F133" s="10"/>
      <c r="G133" s="10"/>
      <c r="H133" s="11"/>
      <c r="I133" s="12"/>
      <c r="J133" s="12" t="n">
        <v>2</v>
      </c>
      <c r="K133" s="12"/>
      <c r="L133" s="55"/>
      <c r="M133" s="54" t="n">
        <f aca="false">SUM(F133:L133)</f>
        <v>2</v>
      </c>
      <c r="N133" s="20"/>
    </row>
    <row r="134" customFormat="false" ht="18" hidden="false" customHeight="false" outlineLevel="0" collapsed="false">
      <c r="A134" s="8" t="s">
        <v>502</v>
      </c>
      <c r="B134" s="16" t="s">
        <v>604</v>
      </c>
      <c r="C134" s="16" t="s">
        <v>136</v>
      </c>
      <c r="D134" s="9" t="n">
        <v>2007</v>
      </c>
      <c r="E134" s="17" t="s">
        <v>605</v>
      </c>
      <c r="F134" s="10"/>
      <c r="G134" s="10"/>
      <c r="H134" s="11"/>
      <c r="I134" s="12"/>
      <c r="J134" s="12" t="n">
        <v>2</v>
      </c>
      <c r="K134" s="12"/>
      <c r="L134" s="55"/>
      <c r="M134" s="54" t="n">
        <f aca="false">SUM(F134:L134)</f>
        <v>2</v>
      </c>
      <c r="N134" s="20"/>
    </row>
    <row r="135" customFormat="false" ht="18" hidden="false" customHeight="false" outlineLevel="0" collapsed="false">
      <c r="A135" s="8" t="s">
        <v>502</v>
      </c>
      <c r="B135" s="21" t="s">
        <v>606</v>
      </c>
      <c r="C135" s="22" t="s">
        <v>607</v>
      </c>
      <c r="D135" s="23" t="n">
        <v>2007</v>
      </c>
      <c r="E135" s="24"/>
      <c r="F135" s="25"/>
      <c r="G135" s="61"/>
      <c r="H135" s="61"/>
      <c r="I135" s="23" t="n">
        <v>2</v>
      </c>
      <c r="J135" s="61"/>
      <c r="K135" s="56"/>
      <c r="L135" s="62"/>
      <c r="M135" s="54" t="n">
        <f aca="false">SUM(F135:L135)</f>
        <v>2</v>
      </c>
      <c r="N135" s="20"/>
    </row>
    <row r="136" customFormat="false" ht="18" hidden="false" customHeight="false" outlineLevel="0" collapsed="false">
      <c r="A136" s="8" t="s">
        <v>502</v>
      </c>
      <c r="B136" s="63" t="s">
        <v>608</v>
      </c>
      <c r="C136" s="22" t="s">
        <v>220</v>
      </c>
      <c r="D136" s="23" t="n">
        <v>2007</v>
      </c>
      <c r="E136" s="24" t="s">
        <v>33</v>
      </c>
      <c r="F136" s="29"/>
      <c r="G136" s="30"/>
      <c r="H136" s="30"/>
      <c r="I136" s="29" t="n">
        <v>2</v>
      </c>
      <c r="J136" s="25"/>
      <c r="K136" s="29"/>
      <c r="L136" s="65"/>
      <c r="M136" s="54" t="n">
        <f aca="false">SUM(F136:L136)</f>
        <v>2</v>
      </c>
      <c r="N136" s="20"/>
    </row>
    <row r="137" customFormat="false" ht="18" hidden="false" customHeight="false" outlineLevel="0" collapsed="false">
      <c r="A137" s="8" t="s">
        <v>502</v>
      </c>
      <c r="B137" s="63" t="s">
        <v>609</v>
      </c>
      <c r="C137" s="22" t="s">
        <v>202</v>
      </c>
      <c r="D137" s="23" t="n">
        <v>2007</v>
      </c>
      <c r="E137" s="24" t="s">
        <v>610</v>
      </c>
      <c r="F137" s="29"/>
      <c r="G137" s="30"/>
      <c r="H137" s="30"/>
      <c r="I137" s="29" t="n">
        <v>2</v>
      </c>
      <c r="J137" s="25"/>
      <c r="K137" s="29"/>
      <c r="L137" s="65"/>
      <c r="M137" s="54" t="n">
        <f aca="false">SUM(F137:L137)</f>
        <v>2</v>
      </c>
      <c r="N137" s="20"/>
    </row>
    <row r="138" customFormat="false" ht="18" hidden="false" customHeight="false" outlineLevel="0" collapsed="false">
      <c r="A138" s="8" t="s">
        <v>502</v>
      </c>
      <c r="B138" s="21" t="s">
        <v>611</v>
      </c>
      <c r="C138" s="22" t="s">
        <v>136</v>
      </c>
      <c r="D138" s="23" t="n">
        <v>2007</v>
      </c>
      <c r="E138" s="24"/>
      <c r="F138" s="25"/>
      <c r="G138" s="61"/>
      <c r="H138" s="23"/>
      <c r="I138" s="23" t="n">
        <v>2</v>
      </c>
      <c r="J138" s="61"/>
      <c r="K138" s="56"/>
      <c r="L138" s="62"/>
      <c r="M138" s="54" t="n">
        <f aca="false">SUM(F138:L138)</f>
        <v>2</v>
      </c>
      <c r="N138" s="20"/>
    </row>
    <row r="139" customFormat="false" ht="18" hidden="false" customHeight="false" outlineLevel="0" collapsed="false">
      <c r="A139" s="8" t="s">
        <v>502</v>
      </c>
      <c r="B139" s="16" t="s">
        <v>560</v>
      </c>
      <c r="C139" s="16" t="s">
        <v>195</v>
      </c>
      <c r="D139" s="9" t="n">
        <v>2006</v>
      </c>
      <c r="E139" s="17" t="s">
        <v>561</v>
      </c>
      <c r="F139" s="10"/>
      <c r="G139" s="10"/>
      <c r="H139" s="11"/>
      <c r="I139" s="12"/>
      <c r="J139" s="12" t="n">
        <v>2</v>
      </c>
      <c r="K139" s="12"/>
      <c r="L139" s="55"/>
      <c r="M139" s="54" t="n">
        <f aca="false">SUM(F139:L139)</f>
        <v>2</v>
      </c>
      <c r="N139" s="20"/>
    </row>
    <row r="140" customFormat="false" ht="18" hidden="false" customHeight="false" outlineLevel="0" collapsed="false">
      <c r="A140" s="8" t="s">
        <v>502</v>
      </c>
      <c r="B140" s="16" t="s">
        <v>612</v>
      </c>
      <c r="C140" s="16" t="s">
        <v>539</v>
      </c>
      <c r="D140" s="9" t="n">
        <v>2006</v>
      </c>
      <c r="E140" s="17" t="s">
        <v>613</v>
      </c>
      <c r="F140" s="10"/>
      <c r="G140" s="10"/>
      <c r="H140" s="11"/>
      <c r="I140" s="12"/>
      <c r="J140" s="12" t="n">
        <v>2</v>
      </c>
      <c r="K140" s="12"/>
      <c r="L140" s="55"/>
      <c r="M140" s="54" t="n">
        <f aca="false">SUM(F140:L140)</f>
        <v>2</v>
      </c>
      <c r="N140" s="20"/>
    </row>
    <row r="141" customFormat="false" ht="18" hidden="false" customHeight="false" outlineLevel="0" collapsed="false">
      <c r="A141" s="8" t="s">
        <v>502</v>
      </c>
      <c r="B141" s="16" t="s">
        <v>614</v>
      </c>
      <c r="C141" s="16" t="s">
        <v>72</v>
      </c>
      <c r="D141" s="9" t="n">
        <v>2006</v>
      </c>
      <c r="E141" s="17" t="s">
        <v>237</v>
      </c>
      <c r="F141" s="10"/>
      <c r="G141" s="10"/>
      <c r="H141" s="11"/>
      <c r="I141" s="12"/>
      <c r="J141" s="12" t="n">
        <v>2</v>
      </c>
      <c r="K141" s="12"/>
      <c r="L141" s="55"/>
      <c r="M141" s="54" t="n">
        <f aca="false">SUM(F141:L141)</f>
        <v>2</v>
      </c>
      <c r="N141" s="20"/>
    </row>
    <row r="142" customFormat="false" ht="18" hidden="false" customHeight="false" outlineLevel="0" collapsed="false">
      <c r="A142" s="8" t="s">
        <v>502</v>
      </c>
      <c r="B142" s="16" t="s">
        <v>615</v>
      </c>
      <c r="C142" s="16" t="s">
        <v>332</v>
      </c>
      <c r="D142" s="9" t="n">
        <v>2006</v>
      </c>
      <c r="E142" s="17" t="s">
        <v>33</v>
      </c>
      <c r="F142" s="10"/>
      <c r="G142" s="10"/>
      <c r="H142" s="11"/>
      <c r="I142" s="12"/>
      <c r="J142" s="12" t="n">
        <v>2</v>
      </c>
      <c r="K142" s="12"/>
      <c r="L142" s="55"/>
      <c r="M142" s="54" t="n">
        <f aca="false">SUM(F142:L142)</f>
        <v>2</v>
      </c>
      <c r="N142" s="20"/>
    </row>
    <row r="143" customFormat="false" ht="18" hidden="false" customHeight="false" outlineLevel="0" collapsed="false">
      <c r="A143" s="8" t="s">
        <v>502</v>
      </c>
      <c r="B143" s="16" t="s">
        <v>616</v>
      </c>
      <c r="C143" s="16" t="s">
        <v>215</v>
      </c>
      <c r="D143" s="9" t="n">
        <v>2006</v>
      </c>
      <c r="E143" s="17" t="s">
        <v>545</v>
      </c>
      <c r="F143" s="10"/>
      <c r="G143" s="10"/>
      <c r="H143" s="11"/>
      <c r="I143" s="12"/>
      <c r="J143" s="12" t="n">
        <v>2</v>
      </c>
      <c r="K143" s="12"/>
      <c r="L143" s="55"/>
      <c r="M143" s="54" t="n">
        <f aca="false">SUM(F143:L143)</f>
        <v>2</v>
      </c>
      <c r="N143" s="20"/>
    </row>
    <row r="144" customFormat="false" ht="18" hidden="false" customHeight="false" outlineLevel="0" collapsed="false">
      <c r="A144" s="8" t="s">
        <v>502</v>
      </c>
      <c r="B144" s="16" t="s">
        <v>617</v>
      </c>
      <c r="C144" s="16" t="s">
        <v>618</v>
      </c>
      <c r="D144" s="9" t="n">
        <v>2006</v>
      </c>
      <c r="E144" s="17" t="s">
        <v>91</v>
      </c>
      <c r="F144" s="10"/>
      <c r="G144" s="10"/>
      <c r="H144" s="11"/>
      <c r="I144" s="12"/>
      <c r="J144" s="12" t="n">
        <v>2</v>
      </c>
      <c r="K144" s="12"/>
      <c r="L144" s="55"/>
      <c r="M144" s="54" t="n">
        <f aca="false">SUM(F144:L144)</f>
        <v>2</v>
      </c>
      <c r="N144" s="20"/>
    </row>
    <row r="145" customFormat="false" ht="18" hidden="false" customHeight="false" outlineLevel="0" collapsed="false">
      <c r="A145" s="8" t="s">
        <v>502</v>
      </c>
      <c r="B145" s="16" t="s">
        <v>619</v>
      </c>
      <c r="C145" s="16" t="s">
        <v>490</v>
      </c>
      <c r="D145" s="9" t="n">
        <v>2006</v>
      </c>
      <c r="E145" s="17" t="s">
        <v>620</v>
      </c>
      <c r="F145" s="10"/>
      <c r="G145" s="10"/>
      <c r="H145" s="11"/>
      <c r="I145" s="12"/>
      <c r="J145" s="12" t="n">
        <v>2</v>
      </c>
      <c r="K145" s="12"/>
      <c r="L145" s="55"/>
      <c r="M145" s="54" t="n">
        <f aca="false">SUM(F145:L145)</f>
        <v>2</v>
      </c>
      <c r="N145" s="20"/>
    </row>
    <row r="146" customFormat="false" ht="18" hidden="false" customHeight="false" outlineLevel="0" collapsed="false">
      <c r="A146" s="8" t="s">
        <v>502</v>
      </c>
      <c r="B146" s="16" t="s">
        <v>621</v>
      </c>
      <c r="C146" s="16" t="s">
        <v>257</v>
      </c>
      <c r="D146" s="9" t="n">
        <v>2006</v>
      </c>
      <c r="E146" s="17" t="s">
        <v>622</v>
      </c>
      <c r="F146" s="10"/>
      <c r="G146" s="10"/>
      <c r="H146" s="11"/>
      <c r="I146" s="12"/>
      <c r="J146" s="12"/>
      <c r="K146" s="12" t="n">
        <v>2</v>
      </c>
      <c r="L146" s="55"/>
      <c r="M146" s="54" t="n">
        <f aca="false">SUM(F146:L146)</f>
        <v>2</v>
      </c>
      <c r="N146" s="20"/>
    </row>
    <row r="147" customFormat="false" ht="18" hidden="false" customHeight="false" outlineLevel="0" collapsed="false">
      <c r="A147" s="8" t="s">
        <v>502</v>
      </c>
      <c r="B147" s="16" t="s">
        <v>623</v>
      </c>
      <c r="C147" s="16" t="s">
        <v>72</v>
      </c>
      <c r="D147" s="9" t="n">
        <v>2006</v>
      </c>
      <c r="E147" s="17"/>
      <c r="F147" s="10"/>
      <c r="G147" s="10"/>
      <c r="H147" s="11"/>
      <c r="I147" s="12"/>
      <c r="J147" s="12"/>
      <c r="K147" s="12" t="n">
        <v>2</v>
      </c>
      <c r="L147" s="55"/>
      <c r="M147" s="54" t="n">
        <f aca="false">SUM(F147:L147)</f>
        <v>2</v>
      </c>
      <c r="N147" s="20"/>
    </row>
    <row r="148" customFormat="false" ht="18" hidden="false" customHeight="false" outlineLevel="0" collapsed="false">
      <c r="A148" s="8" t="s">
        <v>502</v>
      </c>
      <c r="B148" s="16" t="s">
        <v>624</v>
      </c>
      <c r="C148" s="16" t="s">
        <v>55</v>
      </c>
      <c r="D148" s="9" t="n">
        <v>2006</v>
      </c>
      <c r="E148" s="17" t="s">
        <v>625</v>
      </c>
      <c r="F148" s="18"/>
      <c r="G148" s="10"/>
      <c r="H148" s="11"/>
      <c r="I148" s="12" t="n">
        <v>2</v>
      </c>
      <c r="J148" s="12"/>
      <c r="K148" s="12"/>
      <c r="L148" s="55"/>
      <c r="M148" s="54" t="n">
        <f aca="false">SUM(F148:L148)</f>
        <v>2</v>
      </c>
      <c r="N148" s="20"/>
    </row>
    <row r="149" customFormat="false" ht="18" hidden="false" customHeight="false" outlineLevel="0" collapsed="false">
      <c r="A149" s="8" t="s">
        <v>502</v>
      </c>
      <c r="B149" s="21" t="s">
        <v>626</v>
      </c>
      <c r="C149" s="22" t="s">
        <v>202</v>
      </c>
      <c r="D149" s="23" t="n">
        <v>2006</v>
      </c>
      <c r="E149" s="24"/>
      <c r="F149" s="25"/>
      <c r="G149" s="61"/>
      <c r="H149" s="61"/>
      <c r="I149" s="23" t="n">
        <v>2</v>
      </c>
      <c r="J149" s="61"/>
      <c r="K149" s="56"/>
      <c r="L149" s="62"/>
      <c r="M149" s="54" t="n">
        <f aca="false">SUM(F149:L149)</f>
        <v>2</v>
      </c>
      <c r="N149" s="20"/>
    </row>
    <row r="150" customFormat="false" ht="18" hidden="false" customHeight="false" outlineLevel="0" collapsed="false">
      <c r="A150" s="8" t="s">
        <v>502</v>
      </c>
      <c r="B150" s="16" t="s">
        <v>627</v>
      </c>
      <c r="C150" s="16" t="s">
        <v>195</v>
      </c>
      <c r="D150" s="9" t="n">
        <v>2005</v>
      </c>
      <c r="E150" s="17" t="s">
        <v>628</v>
      </c>
      <c r="F150" s="10"/>
      <c r="G150" s="10"/>
      <c r="H150" s="11"/>
      <c r="I150" s="12"/>
      <c r="J150" s="12" t="n">
        <v>2</v>
      </c>
      <c r="K150" s="12"/>
      <c r="L150" s="55"/>
      <c r="M150" s="54" t="n">
        <f aca="false">SUM(F150:L150)</f>
        <v>2</v>
      </c>
      <c r="N150" s="20"/>
    </row>
    <row r="151" customFormat="false" ht="18" hidden="false" customHeight="false" outlineLevel="0" collapsed="false">
      <c r="A151" s="8" t="s">
        <v>502</v>
      </c>
      <c r="B151" s="16" t="s">
        <v>629</v>
      </c>
      <c r="C151" s="16" t="s">
        <v>36</v>
      </c>
      <c r="D151" s="9" t="n">
        <v>2005</v>
      </c>
      <c r="E151" s="17" t="s">
        <v>630</v>
      </c>
      <c r="F151" s="10"/>
      <c r="G151" s="10"/>
      <c r="H151" s="11"/>
      <c r="I151" s="12"/>
      <c r="J151" s="12" t="n">
        <v>2</v>
      </c>
      <c r="K151" s="12"/>
      <c r="L151" s="55"/>
      <c r="M151" s="54" t="n">
        <f aca="false">SUM(F151:L151)</f>
        <v>2</v>
      </c>
      <c r="N151" s="20"/>
    </row>
    <row r="152" customFormat="false" ht="18" hidden="false" customHeight="false" outlineLevel="0" collapsed="false">
      <c r="A152" s="8" t="s">
        <v>502</v>
      </c>
      <c r="B152" s="16" t="s">
        <v>631</v>
      </c>
      <c r="C152" s="16" t="s">
        <v>81</v>
      </c>
      <c r="D152" s="9" t="n">
        <v>2005</v>
      </c>
      <c r="E152" s="17" t="s">
        <v>98</v>
      </c>
      <c r="F152" s="10"/>
      <c r="G152" s="10"/>
      <c r="H152" s="11"/>
      <c r="I152" s="12"/>
      <c r="J152" s="12" t="n">
        <v>2</v>
      </c>
      <c r="K152" s="12"/>
      <c r="L152" s="55"/>
      <c r="M152" s="54" t="n">
        <f aca="false">SUM(F152:L152)</f>
        <v>2</v>
      </c>
      <c r="N152" s="20"/>
    </row>
    <row r="153" customFormat="false" ht="18" hidden="false" customHeight="false" outlineLevel="0" collapsed="false">
      <c r="A153" s="8" t="s">
        <v>502</v>
      </c>
      <c r="B153" s="16" t="s">
        <v>632</v>
      </c>
      <c r="C153" s="16" t="s">
        <v>75</v>
      </c>
      <c r="D153" s="9" t="n">
        <v>2005</v>
      </c>
      <c r="E153" s="17" t="s">
        <v>446</v>
      </c>
      <c r="F153" s="18"/>
      <c r="G153" s="10"/>
      <c r="H153" s="11"/>
      <c r="I153" s="12" t="n">
        <v>2</v>
      </c>
      <c r="J153" s="12"/>
      <c r="K153" s="12"/>
      <c r="L153" s="55"/>
      <c r="M153" s="54" t="n">
        <f aca="false">SUM(F153:L153)</f>
        <v>2</v>
      </c>
      <c r="N153" s="20"/>
    </row>
    <row r="154" customFormat="false" ht="18" hidden="false" customHeight="false" outlineLevel="0" collapsed="false">
      <c r="A154" s="8" t="s">
        <v>502</v>
      </c>
      <c r="B154" s="16" t="s">
        <v>104</v>
      </c>
      <c r="C154" s="16" t="s">
        <v>45</v>
      </c>
      <c r="D154" s="9" t="n">
        <v>2005</v>
      </c>
      <c r="E154" s="17" t="s">
        <v>633</v>
      </c>
      <c r="F154" s="18"/>
      <c r="G154" s="10"/>
      <c r="H154" s="11"/>
      <c r="I154" s="12" t="n">
        <v>2</v>
      </c>
      <c r="J154" s="12"/>
      <c r="K154" s="12"/>
      <c r="L154" s="55"/>
      <c r="M154" s="54" t="n">
        <f aca="false">SUM(F154:L154)</f>
        <v>2</v>
      </c>
      <c r="N154" s="20"/>
    </row>
    <row r="155" customFormat="false" ht="18" hidden="false" customHeight="false" outlineLevel="0" collapsed="false">
      <c r="A155" s="8" t="s">
        <v>502</v>
      </c>
      <c r="B155" s="21" t="s">
        <v>478</v>
      </c>
      <c r="C155" s="22" t="s">
        <v>634</v>
      </c>
      <c r="D155" s="23" t="n">
        <v>2005</v>
      </c>
      <c r="E155" s="24" t="s">
        <v>119</v>
      </c>
      <c r="F155" s="25"/>
      <c r="G155" s="61"/>
      <c r="H155" s="29" t="n">
        <v>2</v>
      </c>
      <c r="I155" s="61"/>
      <c r="J155" s="61"/>
      <c r="K155" s="56"/>
      <c r="L155" s="62"/>
      <c r="M155" s="54" t="n">
        <f aca="false">SUM(F155:L155)</f>
        <v>2</v>
      </c>
      <c r="N155" s="20"/>
    </row>
    <row r="156" customFormat="false" ht="18" hidden="false" customHeight="false" outlineLevel="0" collapsed="false">
      <c r="A156" s="8" t="s">
        <v>502</v>
      </c>
      <c r="B156" s="16" t="s">
        <v>518</v>
      </c>
      <c r="C156" s="16" t="s">
        <v>51</v>
      </c>
      <c r="D156" s="9" t="n">
        <v>2004</v>
      </c>
      <c r="E156" s="17" t="s">
        <v>446</v>
      </c>
      <c r="F156" s="10"/>
      <c r="G156" s="10"/>
      <c r="H156" s="11"/>
      <c r="I156" s="12"/>
      <c r="J156" s="12" t="n">
        <v>2</v>
      </c>
      <c r="K156" s="12"/>
      <c r="L156" s="55"/>
      <c r="M156" s="54" t="n">
        <f aca="false">SUM(F156:L156)</f>
        <v>2</v>
      </c>
      <c r="N156" s="20"/>
    </row>
    <row r="157" customFormat="false" ht="18" hidden="false" customHeight="false" outlineLevel="0" collapsed="false">
      <c r="A157" s="8" t="s">
        <v>502</v>
      </c>
      <c r="B157" s="16" t="s">
        <v>635</v>
      </c>
      <c r="C157" s="16" t="s">
        <v>197</v>
      </c>
      <c r="D157" s="9" t="n">
        <v>2004</v>
      </c>
      <c r="E157" s="17" t="s">
        <v>573</v>
      </c>
      <c r="F157" s="10"/>
      <c r="G157" s="10"/>
      <c r="H157" s="11"/>
      <c r="I157" s="12"/>
      <c r="J157" s="12"/>
      <c r="K157" s="12" t="n">
        <v>2</v>
      </c>
      <c r="L157" s="55"/>
      <c r="M157" s="54" t="n">
        <f aca="false">SUM(F157:L157)</f>
        <v>2</v>
      </c>
      <c r="N157" s="20"/>
    </row>
    <row r="158" customFormat="false" ht="18" hidden="false" customHeight="false" outlineLevel="0" collapsed="false">
      <c r="A158" s="8" t="s">
        <v>502</v>
      </c>
      <c r="B158" s="16" t="s">
        <v>636</v>
      </c>
      <c r="C158" s="16" t="s">
        <v>55</v>
      </c>
      <c r="D158" s="9" t="n">
        <v>2004</v>
      </c>
      <c r="E158" s="17" t="s">
        <v>630</v>
      </c>
      <c r="F158" s="10"/>
      <c r="G158" s="10"/>
      <c r="H158" s="11"/>
      <c r="I158" s="12"/>
      <c r="J158" s="12" t="n">
        <v>2</v>
      </c>
      <c r="K158" s="12"/>
      <c r="L158" s="55"/>
      <c r="M158" s="54" t="n">
        <f aca="false">SUM(F158:L158)</f>
        <v>2</v>
      </c>
      <c r="N158" s="20"/>
    </row>
    <row r="159" customFormat="false" ht="18" hidden="false" customHeight="false" outlineLevel="0" collapsed="false">
      <c r="A159" s="8" t="s">
        <v>502</v>
      </c>
      <c r="B159" s="16" t="s">
        <v>637</v>
      </c>
      <c r="C159" s="16" t="s">
        <v>55</v>
      </c>
      <c r="D159" s="9" t="n">
        <v>2004</v>
      </c>
      <c r="E159" s="17" t="s">
        <v>638</v>
      </c>
      <c r="F159" s="10"/>
      <c r="G159" s="10"/>
      <c r="H159" s="11"/>
      <c r="I159" s="12"/>
      <c r="J159" s="12" t="n">
        <v>2</v>
      </c>
      <c r="K159" s="12"/>
      <c r="L159" s="55"/>
      <c r="M159" s="54" t="n">
        <f aca="false">SUM(F159:L159)</f>
        <v>2</v>
      </c>
      <c r="N159" s="20"/>
    </row>
    <row r="160" customFormat="false" ht="18" hidden="false" customHeight="false" outlineLevel="0" collapsed="false">
      <c r="A160" s="8" t="s">
        <v>502</v>
      </c>
      <c r="B160" s="16" t="s">
        <v>602</v>
      </c>
      <c r="C160" s="16" t="s">
        <v>102</v>
      </c>
      <c r="D160" s="9" t="n">
        <v>2004</v>
      </c>
      <c r="E160" s="17" t="s">
        <v>160</v>
      </c>
      <c r="F160" s="10"/>
      <c r="G160" s="10"/>
      <c r="H160" s="11"/>
      <c r="I160" s="12"/>
      <c r="J160" s="12" t="n">
        <v>2</v>
      </c>
      <c r="K160" s="12"/>
      <c r="L160" s="55"/>
      <c r="M160" s="54" t="n">
        <f aca="false">SUM(F160:L160)</f>
        <v>2</v>
      </c>
      <c r="N160" s="20"/>
    </row>
    <row r="161" customFormat="false" ht="18" hidden="false" customHeight="false" outlineLevel="0" collapsed="false">
      <c r="A161" s="8" t="s">
        <v>502</v>
      </c>
      <c r="B161" s="16" t="s">
        <v>164</v>
      </c>
      <c r="C161" s="16" t="s">
        <v>145</v>
      </c>
      <c r="D161" s="9" t="n">
        <v>2004</v>
      </c>
      <c r="E161" s="17" t="s">
        <v>639</v>
      </c>
      <c r="F161" s="10"/>
      <c r="G161" s="10"/>
      <c r="H161" s="11"/>
      <c r="I161" s="12"/>
      <c r="J161" s="12" t="n">
        <v>2</v>
      </c>
      <c r="K161" s="12"/>
      <c r="L161" s="55"/>
      <c r="M161" s="54" t="n">
        <f aca="false">SUM(F161:L161)</f>
        <v>2</v>
      </c>
      <c r="N161" s="20"/>
    </row>
    <row r="162" customFormat="false" ht="18" hidden="false" customHeight="false" outlineLevel="0" collapsed="false">
      <c r="A162" s="8" t="s">
        <v>502</v>
      </c>
      <c r="B162" s="59" t="s">
        <v>570</v>
      </c>
      <c r="C162" s="48" t="s">
        <v>154</v>
      </c>
      <c r="D162" s="49" t="n">
        <v>2004</v>
      </c>
      <c r="E162" s="60" t="s">
        <v>119</v>
      </c>
      <c r="F162" s="51"/>
      <c r="G162" s="49"/>
      <c r="H162" s="49" t="n">
        <v>2</v>
      </c>
      <c r="I162" s="49"/>
      <c r="J162" s="51"/>
      <c r="K162" s="52"/>
      <c r="L162" s="67"/>
      <c r="M162" s="54" t="n">
        <f aca="false">SUM(F162:L162)</f>
        <v>2</v>
      </c>
      <c r="N162" s="20"/>
    </row>
    <row r="163" customFormat="false" ht="18" hidden="false" customHeight="false" outlineLevel="0" collapsed="false">
      <c r="A163" s="8" t="s">
        <v>502</v>
      </c>
      <c r="B163" s="16" t="s">
        <v>640</v>
      </c>
      <c r="C163" s="16" t="s">
        <v>45</v>
      </c>
      <c r="D163" s="9" t="n">
        <v>2004</v>
      </c>
      <c r="E163" s="17" t="s">
        <v>405</v>
      </c>
      <c r="F163" s="18"/>
      <c r="G163" s="10"/>
      <c r="H163" s="11"/>
      <c r="I163" s="12" t="n">
        <v>2</v>
      </c>
      <c r="J163" s="12"/>
      <c r="K163" s="12"/>
      <c r="L163" s="55"/>
      <c r="M163" s="54" t="n">
        <f aca="false">SUM(F163:L163)</f>
        <v>2</v>
      </c>
      <c r="N163" s="20"/>
    </row>
    <row r="164" customFormat="false" ht="18" hidden="false" customHeight="false" outlineLevel="0" collapsed="false">
      <c r="A164" s="8" t="s">
        <v>502</v>
      </c>
      <c r="B164" s="21" t="s">
        <v>641</v>
      </c>
      <c r="C164" s="22" t="s">
        <v>642</v>
      </c>
      <c r="D164" s="23" t="n">
        <v>2004</v>
      </c>
      <c r="E164" s="24" t="s">
        <v>56</v>
      </c>
      <c r="F164" s="25"/>
      <c r="G164" s="61"/>
      <c r="H164" s="23"/>
      <c r="I164" s="23" t="n">
        <v>2</v>
      </c>
      <c r="J164" s="61"/>
      <c r="K164" s="56"/>
      <c r="L164" s="62"/>
      <c r="M164" s="54" t="n">
        <f aca="false">SUM(F164:L164)</f>
        <v>2</v>
      </c>
      <c r="N164" s="20"/>
    </row>
    <row r="165" customFormat="false" ht="18" hidden="false" customHeight="false" outlineLevel="0" collapsed="false">
      <c r="A165" s="8" t="s">
        <v>502</v>
      </c>
      <c r="B165" s="21" t="s">
        <v>643</v>
      </c>
      <c r="C165" s="22" t="s">
        <v>102</v>
      </c>
      <c r="D165" s="23" t="n">
        <v>2004</v>
      </c>
      <c r="E165" s="24" t="s">
        <v>625</v>
      </c>
      <c r="F165" s="25"/>
      <c r="G165" s="61"/>
      <c r="H165" s="61"/>
      <c r="I165" s="23" t="n">
        <v>2</v>
      </c>
      <c r="J165" s="61"/>
      <c r="K165" s="56"/>
      <c r="L165" s="62"/>
      <c r="M165" s="54" t="n">
        <f aca="false">SUM(F165:L165)</f>
        <v>2</v>
      </c>
      <c r="N165" s="20"/>
    </row>
    <row r="166" customFormat="false" ht="18" hidden="false" customHeight="false" outlineLevel="0" collapsed="false">
      <c r="A166" s="68" t="s">
        <v>644</v>
      </c>
      <c r="B166" s="16" t="s">
        <v>312</v>
      </c>
      <c r="C166" s="16" t="s">
        <v>645</v>
      </c>
      <c r="D166" s="9" t="n">
        <v>2011</v>
      </c>
      <c r="E166" s="17" t="s">
        <v>33</v>
      </c>
      <c r="F166" s="18" t="n">
        <v>1</v>
      </c>
      <c r="G166" s="10"/>
      <c r="H166" s="11"/>
      <c r="I166" s="12"/>
      <c r="J166" s="12"/>
      <c r="K166" s="12"/>
      <c r="L166" s="55"/>
      <c r="M166" s="54" t="n">
        <f aca="false">SUM(F166:L166)</f>
        <v>1</v>
      </c>
      <c r="N166" s="20"/>
    </row>
    <row r="167" customFormat="false" ht="18" hidden="false" customHeight="false" outlineLevel="0" collapsed="false">
      <c r="A167" s="68" t="s">
        <v>644</v>
      </c>
      <c r="B167" s="16" t="s">
        <v>646</v>
      </c>
      <c r="C167" s="16" t="s">
        <v>313</v>
      </c>
      <c r="D167" s="9" t="n">
        <v>2011</v>
      </c>
      <c r="E167" s="17" t="s">
        <v>73</v>
      </c>
      <c r="F167" s="18" t="n">
        <v>1</v>
      </c>
      <c r="G167" s="10"/>
      <c r="H167" s="11"/>
      <c r="I167" s="12"/>
      <c r="J167" s="12"/>
      <c r="K167" s="12"/>
      <c r="L167" s="55"/>
      <c r="M167" s="54" t="n">
        <f aca="false">SUM(F167:L167)</f>
        <v>1</v>
      </c>
      <c r="N167" s="20"/>
    </row>
    <row r="168" customFormat="false" ht="18" hidden="false" customHeight="false" outlineLevel="0" collapsed="false">
      <c r="A168" s="68" t="s">
        <v>644</v>
      </c>
      <c r="B168" s="16" t="s">
        <v>329</v>
      </c>
      <c r="C168" s="16" t="s">
        <v>647</v>
      </c>
      <c r="D168" s="9" t="n">
        <v>2011</v>
      </c>
      <c r="E168" s="17" t="s">
        <v>76</v>
      </c>
      <c r="F168" s="18" t="n">
        <v>1</v>
      </c>
      <c r="G168" s="10"/>
      <c r="H168" s="11"/>
      <c r="I168" s="12"/>
      <c r="J168" s="12"/>
      <c r="K168" s="12"/>
      <c r="L168" s="55"/>
      <c r="M168" s="54" t="n">
        <f aca="false">SUM(F168:L168)</f>
        <v>1</v>
      </c>
      <c r="N168" s="20"/>
    </row>
    <row r="169" customFormat="false" ht="18" hidden="false" customHeight="false" outlineLevel="0" collapsed="false">
      <c r="A169" s="68" t="s">
        <v>644</v>
      </c>
      <c r="B169" s="16" t="s">
        <v>648</v>
      </c>
      <c r="C169" s="16" t="s">
        <v>649</v>
      </c>
      <c r="D169" s="9" t="n">
        <v>2011</v>
      </c>
      <c r="E169" s="17" t="s">
        <v>33</v>
      </c>
      <c r="F169" s="18" t="n">
        <v>1</v>
      </c>
      <c r="G169" s="10"/>
      <c r="H169" s="11"/>
      <c r="I169" s="12"/>
      <c r="J169" s="12"/>
      <c r="K169" s="12"/>
      <c r="L169" s="55"/>
      <c r="M169" s="54" t="n">
        <f aca="false">SUM(F169:L169)</f>
        <v>1</v>
      </c>
      <c r="N169" s="20"/>
    </row>
    <row r="170" customFormat="false" ht="18" hidden="false" customHeight="false" outlineLevel="0" collapsed="false">
      <c r="A170" s="68" t="s">
        <v>644</v>
      </c>
      <c r="B170" s="16" t="s">
        <v>650</v>
      </c>
      <c r="C170" s="16" t="s">
        <v>651</v>
      </c>
      <c r="D170" s="9" t="n">
        <v>2011</v>
      </c>
      <c r="E170" s="17" t="s">
        <v>73</v>
      </c>
      <c r="F170" s="18" t="n">
        <v>1</v>
      </c>
      <c r="G170" s="10"/>
      <c r="H170" s="11"/>
      <c r="I170" s="12"/>
      <c r="J170" s="12"/>
      <c r="K170" s="12"/>
      <c r="L170" s="55"/>
      <c r="M170" s="54" t="n">
        <f aca="false">SUM(F170:L170)</f>
        <v>1</v>
      </c>
      <c r="N170" s="20"/>
    </row>
    <row r="171" customFormat="false" ht="18" hidden="false" customHeight="false" outlineLevel="0" collapsed="false">
      <c r="A171" s="68" t="s">
        <v>644</v>
      </c>
      <c r="B171" s="16" t="s">
        <v>652</v>
      </c>
      <c r="C171" s="16" t="s">
        <v>113</v>
      </c>
      <c r="D171" s="9" t="n">
        <v>2011</v>
      </c>
      <c r="E171" s="17" t="s">
        <v>653</v>
      </c>
      <c r="F171" s="18" t="n">
        <v>1</v>
      </c>
      <c r="G171" s="10"/>
      <c r="H171" s="11"/>
      <c r="I171" s="12"/>
      <c r="J171" s="12"/>
      <c r="K171" s="12"/>
      <c r="L171" s="55"/>
      <c r="M171" s="54" t="n">
        <f aca="false">SUM(F171:L171)</f>
        <v>1</v>
      </c>
      <c r="N171" s="20"/>
    </row>
    <row r="172" customFormat="false" ht="18" hidden="false" customHeight="false" outlineLevel="0" collapsed="false">
      <c r="A172" s="68" t="s">
        <v>644</v>
      </c>
      <c r="B172" s="16" t="s">
        <v>468</v>
      </c>
      <c r="C172" s="16" t="s">
        <v>193</v>
      </c>
      <c r="D172" s="9" t="n">
        <v>2011</v>
      </c>
      <c r="E172" s="17" t="s">
        <v>33</v>
      </c>
      <c r="F172" s="18" t="n">
        <v>1</v>
      </c>
      <c r="G172" s="10"/>
      <c r="H172" s="11"/>
      <c r="I172" s="12"/>
      <c r="J172" s="12"/>
      <c r="K172" s="12"/>
      <c r="L172" s="55"/>
      <c r="M172" s="54" t="n">
        <f aca="false">SUM(F172:L172)</f>
        <v>1</v>
      </c>
      <c r="N172" s="20"/>
    </row>
    <row r="173" customFormat="false" ht="18" hidden="false" customHeight="false" outlineLevel="0" collapsed="false">
      <c r="A173" s="68" t="s">
        <v>644</v>
      </c>
      <c r="B173" s="16" t="s">
        <v>654</v>
      </c>
      <c r="C173" s="16" t="s">
        <v>225</v>
      </c>
      <c r="D173" s="9" t="n">
        <v>2011</v>
      </c>
      <c r="E173" s="17" t="s">
        <v>305</v>
      </c>
      <c r="F173" s="18" t="n">
        <v>1</v>
      </c>
      <c r="G173" s="10"/>
      <c r="H173" s="11"/>
      <c r="I173" s="12"/>
      <c r="J173" s="12"/>
      <c r="K173" s="12"/>
      <c r="L173" s="55"/>
      <c r="M173" s="54" t="n">
        <f aca="false">SUM(F173:L173)</f>
        <v>1</v>
      </c>
      <c r="N173" s="20"/>
    </row>
    <row r="174" customFormat="false" ht="18" hidden="false" customHeight="false" outlineLevel="0" collapsed="false">
      <c r="A174" s="68" t="s">
        <v>644</v>
      </c>
      <c r="B174" s="16" t="s">
        <v>655</v>
      </c>
      <c r="C174" s="16" t="s">
        <v>170</v>
      </c>
      <c r="D174" s="9" t="n">
        <v>2011</v>
      </c>
      <c r="E174" s="17" t="s">
        <v>33</v>
      </c>
      <c r="F174" s="18" t="n">
        <v>1</v>
      </c>
      <c r="G174" s="10"/>
      <c r="H174" s="11"/>
      <c r="I174" s="12"/>
      <c r="J174" s="12"/>
      <c r="K174" s="12"/>
      <c r="L174" s="55"/>
      <c r="M174" s="54" t="n">
        <f aca="false">SUM(F174:L174)</f>
        <v>1</v>
      </c>
      <c r="N174" s="20"/>
    </row>
    <row r="175" customFormat="false" ht="18" hidden="false" customHeight="false" outlineLevel="0" collapsed="false">
      <c r="A175" s="68" t="s">
        <v>644</v>
      </c>
      <c r="B175" s="16" t="s">
        <v>656</v>
      </c>
      <c r="C175" s="16" t="s">
        <v>332</v>
      </c>
      <c r="D175" s="9" t="n">
        <v>2011</v>
      </c>
      <c r="E175" s="17" t="s">
        <v>33</v>
      </c>
      <c r="F175" s="18" t="n">
        <v>1</v>
      </c>
      <c r="G175" s="10"/>
      <c r="H175" s="11"/>
      <c r="I175" s="12"/>
      <c r="J175" s="12"/>
      <c r="K175" s="12"/>
      <c r="L175" s="55"/>
      <c r="M175" s="54" t="n">
        <f aca="false">SUM(F175:L175)</f>
        <v>1</v>
      </c>
      <c r="N175" s="20"/>
    </row>
    <row r="176" customFormat="false" ht="18" hidden="false" customHeight="false" outlineLevel="0" collapsed="false">
      <c r="A176" s="68" t="s">
        <v>644</v>
      </c>
      <c r="B176" s="16" t="s">
        <v>657</v>
      </c>
      <c r="C176" s="16" t="s">
        <v>658</v>
      </c>
      <c r="D176" s="9" t="n">
        <v>2011</v>
      </c>
      <c r="E176" s="17" t="s">
        <v>251</v>
      </c>
      <c r="F176" s="18" t="n">
        <v>1</v>
      </c>
      <c r="G176" s="10"/>
      <c r="H176" s="11"/>
      <c r="I176" s="12"/>
      <c r="J176" s="12"/>
      <c r="K176" s="12"/>
      <c r="L176" s="55"/>
      <c r="M176" s="54" t="n">
        <f aca="false">SUM(F176:L176)</f>
        <v>1</v>
      </c>
      <c r="N176" s="20"/>
    </row>
    <row r="177" customFormat="false" ht="18" hidden="false" customHeight="false" outlineLevel="0" collapsed="false">
      <c r="A177" s="68" t="s">
        <v>644</v>
      </c>
      <c r="B177" s="16" t="s">
        <v>659</v>
      </c>
      <c r="C177" s="16" t="s">
        <v>660</v>
      </c>
      <c r="D177" s="9" t="n">
        <v>2011</v>
      </c>
      <c r="E177" s="17" t="s">
        <v>160</v>
      </c>
      <c r="F177" s="18" t="n">
        <v>1</v>
      </c>
      <c r="G177" s="10"/>
      <c r="H177" s="11"/>
      <c r="I177" s="12"/>
      <c r="J177" s="12"/>
      <c r="K177" s="12"/>
      <c r="L177" s="55"/>
      <c r="M177" s="54" t="n">
        <f aca="false">SUM(F177:L177)</f>
        <v>1</v>
      </c>
      <c r="N177" s="20"/>
    </row>
    <row r="178" customFormat="false" ht="18" hidden="false" customHeight="false" outlineLevel="0" collapsed="false">
      <c r="A178" s="68" t="s">
        <v>644</v>
      </c>
      <c r="B178" s="16" t="s">
        <v>661</v>
      </c>
      <c r="C178" s="16" t="s">
        <v>84</v>
      </c>
      <c r="D178" s="9" t="n">
        <v>2011</v>
      </c>
      <c r="E178" s="17" t="s">
        <v>73</v>
      </c>
      <c r="F178" s="18" t="n">
        <v>1</v>
      </c>
      <c r="G178" s="10"/>
      <c r="H178" s="11"/>
      <c r="I178" s="12"/>
      <c r="J178" s="12"/>
      <c r="K178" s="12"/>
      <c r="L178" s="55"/>
      <c r="M178" s="54" t="n">
        <f aca="false">SUM(F178:L178)</f>
        <v>1</v>
      </c>
      <c r="N178" s="20"/>
    </row>
    <row r="179" customFormat="false" ht="18" hidden="false" customHeight="false" outlineLevel="0" collapsed="false">
      <c r="A179" s="68" t="s">
        <v>644</v>
      </c>
      <c r="B179" s="16" t="s">
        <v>662</v>
      </c>
      <c r="C179" s="16" t="s">
        <v>380</v>
      </c>
      <c r="D179" s="9" t="n">
        <v>2011</v>
      </c>
      <c r="E179" s="17" t="s">
        <v>73</v>
      </c>
      <c r="F179" s="18" t="n">
        <v>1</v>
      </c>
      <c r="G179" s="10"/>
      <c r="H179" s="11"/>
      <c r="I179" s="12"/>
      <c r="J179" s="12"/>
      <c r="K179" s="12"/>
      <c r="L179" s="55"/>
      <c r="M179" s="54" t="n">
        <f aca="false">SUM(F179:L179)</f>
        <v>1</v>
      </c>
      <c r="N179" s="20"/>
    </row>
    <row r="180" customFormat="false" ht="18" hidden="false" customHeight="false" outlineLevel="0" collapsed="false">
      <c r="A180" s="68" t="s">
        <v>644</v>
      </c>
      <c r="B180" s="16" t="s">
        <v>663</v>
      </c>
      <c r="C180" s="16" t="s">
        <v>51</v>
      </c>
      <c r="D180" s="9" t="n">
        <v>2011</v>
      </c>
      <c r="E180" s="17" t="s">
        <v>281</v>
      </c>
      <c r="F180" s="18" t="n">
        <v>1</v>
      </c>
      <c r="G180" s="10"/>
      <c r="H180" s="11"/>
      <c r="I180" s="12"/>
      <c r="J180" s="12"/>
      <c r="K180" s="12"/>
      <c r="L180" s="55"/>
      <c r="M180" s="54" t="n">
        <f aca="false">SUM(F180:L180)</f>
        <v>1</v>
      </c>
      <c r="N180" s="20"/>
    </row>
    <row r="181" customFormat="false" ht="18" hidden="false" customHeight="false" outlineLevel="0" collapsed="false">
      <c r="A181" s="68" t="s">
        <v>644</v>
      </c>
      <c r="B181" s="16" t="s">
        <v>378</v>
      </c>
      <c r="C181" s="16" t="s">
        <v>55</v>
      </c>
      <c r="D181" s="9" t="n">
        <v>2011</v>
      </c>
      <c r="E181" s="17" t="s">
        <v>73</v>
      </c>
      <c r="F181" s="18" t="n">
        <v>1</v>
      </c>
      <c r="G181" s="10"/>
      <c r="H181" s="11"/>
      <c r="I181" s="12"/>
      <c r="J181" s="12"/>
      <c r="K181" s="12"/>
      <c r="L181" s="55"/>
      <c r="M181" s="54" t="n">
        <f aca="false">SUM(F181:L181)</f>
        <v>1</v>
      </c>
      <c r="N181" s="20"/>
    </row>
    <row r="182" customFormat="false" ht="18" hidden="false" customHeight="false" outlineLevel="0" collapsed="false">
      <c r="A182" s="68" t="s">
        <v>644</v>
      </c>
      <c r="B182" s="16" t="s">
        <v>664</v>
      </c>
      <c r="C182" s="16" t="s">
        <v>665</v>
      </c>
      <c r="D182" s="9" t="n">
        <v>2011</v>
      </c>
      <c r="E182" s="17" t="s">
        <v>666</v>
      </c>
      <c r="F182" s="18" t="n">
        <v>1</v>
      </c>
      <c r="G182" s="10"/>
      <c r="H182" s="11"/>
      <c r="I182" s="12"/>
      <c r="J182" s="12"/>
      <c r="K182" s="12"/>
      <c r="L182" s="55"/>
      <c r="M182" s="54" t="n">
        <f aca="false">SUM(F182:L182)</f>
        <v>1</v>
      </c>
      <c r="N182" s="20"/>
    </row>
    <row r="183" customFormat="false" ht="18" hidden="false" customHeight="false" outlineLevel="0" collapsed="false">
      <c r="A183" s="68" t="s">
        <v>644</v>
      </c>
      <c r="B183" s="16" t="s">
        <v>364</v>
      </c>
      <c r="C183" s="16" t="s">
        <v>197</v>
      </c>
      <c r="D183" s="9" t="n">
        <v>2011</v>
      </c>
      <c r="E183" s="17" t="s">
        <v>73</v>
      </c>
      <c r="F183" s="18" t="n">
        <v>1</v>
      </c>
      <c r="G183" s="10"/>
      <c r="H183" s="11"/>
      <c r="I183" s="12"/>
      <c r="J183" s="12"/>
      <c r="K183" s="12"/>
      <c r="L183" s="55"/>
      <c r="M183" s="54" t="n">
        <f aca="false">SUM(F183:L183)</f>
        <v>1</v>
      </c>
      <c r="N183" s="20"/>
    </row>
    <row r="184" customFormat="false" ht="18" hidden="false" customHeight="false" outlineLevel="0" collapsed="false">
      <c r="A184" s="68" t="s">
        <v>644</v>
      </c>
      <c r="B184" s="16" t="s">
        <v>667</v>
      </c>
      <c r="C184" s="16" t="s">
        <v>428</v>
      </c>
      <c r="D184" s="9" t="n">
        <v>2011</v>
      </c>
      <c r="E184" s="17" t="s">
        <v>33</v>
      </c>
      <c r="F184" s="18" t="n">
        <v>1</v>
      </c>
      <c r="G184" s="10"/>
      <c r="H184" s="11"/>
      <c r="I184" s="12"/>
      <c r="J184" s="12"/>
      <c r="K184" s="12"/>
      <c r="L184" s="55"/>
      <c r="M184" s="54" t="n">
        <f aca="false">SUM(F184:L184)</f>
        <v>1</v>
      </c>
      <c r="N184" s="20"/>
    </row>
    <row r="185" customFormat="false" ht="18" hidden="false" customHeight="false" outlineLevel="0" collapsed="false">
      <c r="A185" s="68" t="s">
        <v>644</v>
      </c>
      <c r="B185" s="16" t="s">
        <v>381</v>
      </c>
      <c r="C185" s="16" t="s">
        <v>558</v>
      </c>
      <c r="D185" s="9" t="n">
        <v>2011</v>
      </c>
      <c r="E185" s="17" t="s">
        <v>305</v>
      </c>
      <c r="F185" s="18" t="n">
        <v>1</v>
      </c>
      <c r="G185" s="10"/>
      <c r="H185" s="11"/>
      <c r="I185" s="12"/>
      <c r="J185" s="12"/>
      <c r="K185" s="12"/>
      <c r="L185" s="55"/>
      <c r="M185" s="54" t="n">
        <f aca="false">SUM(F185:L185)</f>
        <v>1</v>
      </c>
      <c r="N185" s="20"/>
    </row>
    <row r="186" customFormat="false" ht="18" hidden="false" customHeight="false" outlineLevel="0" collapsed="false">
      <c r="A186" s="68" t="s">
        <v>644</v>
      </c>
      <c r="B186" s="16" t="s">
        <v>668</v>
      </c>
      <c r="C186" s="16" t="s">
        <v>669</v>
      </c>
      <c r="D186" s="9" t="n">
        <v>2011</v>
      </c>
      <c r="E186" s="17" t="s">
        <v>73</v>
      </c>
      <c r="F186" s="18" t="n">
        <v>1</v>
      </c>
      <c r="G186" s="10"/>
      <c r="H186" s="11"/>
      <c r="I186" s="12"/>
      <c r="J186" s="12"/>
      <c r="K186" s="12"/>
      <c r="L186" s="55"/>
      <c r="M186" s="54" t="n">
        <f aca="false">SUM(F186:L186)</f>
        <v>1</v>
      </c>
      <c r="N186" s="20"/>
    </row>
    <row r="187" customFormat="false" ht="18" hidden="false" customHeight="false" outlineLevel="0" collapsed="false">
      <c r="A187" s="68" t="s">
        <v>644</v>
      </c>
      <c r="B187" s="16" t="s">
        <v>474</v>
      </c>
      <c r="C187" s="16" t="s">
        <v>113</v>
      </c>
      <c r="D187" s="9" t="n">
        <v>2010</v>
      </c>
      <c r="E187" s="17" t="s">
        <v>670</v>
      </c>
      <c r="F187" s="18" t="n">
        <v>1</v>
      </c>
      <c r="G187" s="10"/>
      <c r="H187" s="11"/>
      <c r="I187" s="12"/>
      <c r="J187" s="12"/>
      <c r="K187" s="12"/>
      <c r="L187" s="55"/>
      <c r="M187" s="54" t="n">
        <f aca="false">SUM(F187:L187)</f>
        <v>1</v>
      </c>
      <c r="N187" s="20"/>
    </row>
    <row r="188" customFormat="false" ht="18" hidden="false" customHeight="false" outlineLevel="0" collapsed="false">
      <c r="A188" s="68" t="s">
        <v>644</v>
      </c>
      <c r="B188" s="16" t="s">
        <v>671</v>
      </c>
      <c r="C188" s="16" t="s">
        <v>409</v>
      </c>
      <c r="D188" s="9" t="n">
        <v>2010</v>
      </c>
      <c r="E188" s="17"/>
      <c r="F188" s="18" t="n">
        <v>1</v>
      </c>
      <c r="G188" s="10"/>
      <c r="H188" s="11"/>
      <c r="I188" s="12"/>
      <c r="J188" s="12"/>
      <c r="K188" s="12"/>
      <c r="L188" s="55"/>
      <c r="M188" s="54" t="n">
        <f aca="false">SUM(F188:L188)</f>
        <v>1</v>
      </c>
      <c r="N188" s="20"/>
    </row>
    <row r="189" customFormat="false" ht="18" hidden="false" customHeight="false" outlineLevel="0" collapsed="false">
      <c r="A189" s="68" t="s">
        <v>644</v>
      </c>
      <c r="B189" s="16" t="s">
        <v>672</v>
      </c>
      <c r="C189" s="16" t="s">
        <v>72</v>
      </c>
      <c r="D189" s="9" t="n">
        <v>2010</v>
      </c>
      <c r="E189" s="17" t="s">
        <v>73</v>
      </c>
      <c r="F189" s="18" t="n">
        <v>1</v>
      </c>
      <c r="G189" s="10"/>
      <c r="H189" s="11"/>
      <c r="I189" s="12"/>
      <c r="J189" s="12"/>
      <c r="K189" s="12"/>
      <c r="L189" s="55"/>
      <c r="M189" s="54" t="n">
        <f aca="false">SUM(F189:L189)</f>
        <v>1</v>
      </c>
      <c r="N189" s="20"/>
    </row>
    <row r="190" customFormat="false" ht="18" hidden="false" customHeight="false" outlineLevel="0" collapsed="false">
      <c r="A190" s="68" t="s">
        <v>644</v>
      </c>
      <c r="B190" s="16" t="s">
        <v>673</v>
      </c>
      <c r="C190" s="16" t="s">
        <v>674</v>
      </c>
      <c r="D190" s="9" t="n">
        <v>2010</v>
      </c>
      <c r="E190" s="17" t="s">
        <v>675</v>
      </c>
      <c r="F190" s="18" t="n">
        <v>1</v>
      </c>
      <c r="G190" s="10"/>
      <c r="H190" s="11"/>
      <c r="I190" s="12"/>
      <c r="J190" s="12"/>
      <c r="K190" s="12"/>
      <c r="L190" s="55"/>
      <c r="M190" s="54" t="n">
        <f aca="false">SUM(F190:L190)</f>
        <v>1</v>
      </c>
      <c r="N190" s="20"/>
    </row>
    <row r="191" customFormat="false" ht="18" hidden="false" customHeight="false" outlineLevel="0" collapsed="false">
      <c r="A191" s="68" t="s">
        <v>644</v>
      </c>
      <c r="B191" s="16" t="s">
        <v>335</v>
      </c>
      <c r="C191" s="16" t="s">
        <v>170</v>
      </c>
      <c r="D191" s="9" t="n">
        <v>2010</v>
      </c>
      <c r="E191" s="17" t="s">
        <v>676</v>
      </c>
      <c r="F191" s="18" t="n">
        <v>1</v>
      </c>
      <c r="G191" s="10"/>
      <c r="H191" s="11"/>
      <c r="I191" s="12"/>
      <c r="J191" s="12"/>
      <c r="K191" s="12"/>
      <c r="L191" s="55"/>
      <c r="M191" s="54" t="n">
        <f aca="false">SUM(F191:L191)</f>
        <v>1</v>
      </c>
      <c r="N191" s="20"/>
    </row>
    <row r="192" customFormat="false" ht="18" hidden="false" customHeight="false" outlineLevel="0" collapsed="false">
      <c r="A192" s="68" t="s">
        <v>644</v>
      </c>
      <c r="B192" s="16" t="s">
        <v>677</v>
      </c>
      <c r="C192" s="16" t="s">
        <v>678</v>
      </c>
      <c r="D192" s="9" t="n">
        <v>2010</v>
      </c>
      <c r="E192" s="17" t="s">
        <v>679</v>
      </c>
      <c r="F192" s="18" t="n">
        <v>1</v>
      </c>
      <c r="G192" s="10"/>
      <c r="H192" s="11"/>
      <c r="I192" s="12"/>
      <c r="J192" s="12"/>
      <c r="K192" s="12"/>
      <c r="L192" s="55"/>
      <c r="M192" s="54" t="n">
        <f aca="false">SUM(F192:L192)</f>
        <v>1</v>
      </c>
      <c r="N192" s="20"/>
    </row>
    <row r="193" customFormat="false" ht="18" hidden="false" customHeight="false" outlineLevel="0" collapsed="false">
      <c r="A193" s="68" t="s">
        <v>644</v>
      </c>
      <c r="B193" s="16" t="s">
        <v>592</v>
      </c>
      <c r="C193" s="16" t="s">
        <v>81</v>
      </c>
      <c r="D193" s="9" t="n">
        <v>2010</v>
      </c>
      <c r="E193" s="17" t="s">
        <v>680</v>
      </c>
      <c r="F193" s="18" t="n">
        <v>1</v>
      </c>
      <c r="G193" s="10"/>
      <c r="H193" s="11"/>
      <c r="I193" s="12"/>
      <c r="J193" s="12"/>
      <c r="K193" s="12"/>
      <c r="L193" s="55"/>
      <c r="M193" s="54" t="n">
        <f aca="false">SUM(F193:L193)</f>
        <v>1</v>
      </c>
      <c r="N193" s="20"/>
    </row>
    <row r="194" customFormat="false" ht="18" hidden="false" customHeight="false" outlineLevel="0" collapsed="false">
      <c r="A194" s="68" t="s">
        <v>644</v>
      </c>
      <c r="B194" s="16" t="s">
        <v>681</v>
      </c>
      <c r="C194" s="16" t="s">
        <v>55</v>
      </c>
      <c r="D194" s="9" t="n">
        <v>2010</v>
      </c>
      <c r="E194" s="17" t="s">
        <v>33</v>
      </c>
      <c r="F194" s="18" t="n">
        <v>1</v>
      </c>
      <c r="G194" s="10"/>
      <c r="H194" s="11"/>
      <c r="I194" s="12"/>
      <c r="J194" s="12"/>
      <c r="K194" s="12"/>
      <c r="L194" s="55"/>
      <c r="M194" s="54" t="n">
        <f aca="false">SUM(F194:L194)</f>
        <v>1</v>
      </c>
      <c r="N194" s="20"/>
    </row>
    <row r="195" customFormat="false" ht="18" hidden="false" customHeight="false" outlineLevel="0" collapsed="false">
      <c r="A195" s="68" t="s">
        <v>644</v>
      </c>
      <c r="B195" s="16" t="s">
        <v>682</v>
      </c>
      <c r="C195" s="16" t="s">
        <v>51</v>
      </c>
      <c r="D195" s="9" t="n">
        <v>2010</v>
      </c>
      <c r="E195" s="17" t="s">
        <v>410</v>
      </c>
      <c r="F195" s="18" t="n">
        <v>1</v>
      </c>
      <c r="G195" s="10"/>
      <c r="H195" s="11"/>
      <c r="I195" s="12"/>
      <c r="J195" s="12"/>
      <c r="K195" s="12"/>
      <c r="L195" s="55"/>
      <c r="M195" s="54" t="n">
        <f aca="false">SUM(F195:L195)</f>
        <v>1</v>
      </c>
      <c r="N195" s="20"/>
    </row>
    <row r="196" customFormat="false" ht="18" hidden="false" customHeight="false" outlineLevel="0" collapsed="false">
      <c r="A196" s="68" t="s">
        <v>644</v>
      </c>
      <c r="B196" s="16" t="s">
        <v>83</v>
      </c>
      <c r="C196" s="16" t="s">
        <v>356</v>
      </c>
      <c r="D196" s="9" t="n">
        <v>2010</v>
      </c>
      <c r="E196" s="17" t="s">
        <v>33</v>
      </c>
      <c r="F196" s="18" t="n">
        <v>1</v>
      </c>
      <c r="G196" s="10"/>
      <c r="H196" s="11"/>
      <c r="I196" s="12"/>
      <c r="J196" s="12"/>
      <c r="K196" s="12"/>
      <c r="L196" s="55"/>
      <c r="M196" s="54" t="n">
        <f aca="false">SUM(F196:L196)</f>
        <v>1</v>
      </c>
      <c r="N196" s="20"/>
    </row>
    <row r="197" customFormat="false" ht="18" hidden="false" customHeight="false" outlineLevel="0" collapsed="false">
      <c r="A197" s="68" t="s">
        <v>644</v>
      </c>
      <c r="B197" s="16" t="s">
        <v>683</v>
      </c>
      <c r="C197" s="16" t="s">
        <v>353</v>
      </c>
      <c r="D197" s="9" t="n">
        <v>2010</v>
      </c>
      <c r="E197" s="17" t="s">
        <v>33</v>
      </c>
      <c r="F197" s="18" t="n">
        <v>1</v>
      </c>
      <c r="G197" s="10"/>
      <c r="H197" s="11"/>
      <c r="I197" s="12"/>
      <c r="J197" s="12"/>
      <c r="K197" s="12"/>
      <c r="L197" s="55"/>
      <c r="M197" s="54" t="n">
        <f aca="false">SUM(F197:L197)</f>
        <v>1</v>
      </c>
      <c r="N197" s="20"/>
    </row>
    <row r="198" customFormat="false" ht="18" hidden="false" customHeight="false" outlineLevel="0" collapsed="false">
      <c r="A198" s="68" t="s">
        <v>644</v>
      </c>
      <c r="B198" s="16" t="s">
        <v>684</v>
      </c>
      <c r="C198" s="16" t="s">
        <v>685</v>
      </c>
      <c r="D198" s="9" t="n">
        <v>2010</v>
      </c>
      <c r="E198" s="17" t="s">
        <v>91</v>
      </c>
      <c r="F198" s="18" t="n">
        <v>1</v>
      </c>
      <c r="G198" s="10"/>
      <c r="H198" s="11"/>
      <c r="I198" s="12"/>
      <c r="J198" s="12"/>
      <c r="K198" s="12"/>
      <c r="L198" s="55"/>
      <c r="M198" s="54" t="n">
        <f aca="false">SUM(F198:L198)</f>
        <v>1</v>
      </c>
      <c r="N198" s="20"/>
    </row>
    <row r="199" customFormat="false" ht="18" hidden="false" customHeight="false" outlineLevel="0" collapsed="false">
      <c r="A199" s="68" t="s">
        <v>644</v>
      </c>
      <c r="B199" s="16" t="s">
        <v>686</v>
      </c>
      <c r="C199" s="16" t="s">
        <v>362</v>
      </c>
      <c r="D199" s="9" t="n">
        <v>2010</v>
      </c>
      <c r="E199" s="17" t="s">
        <v>687</v>
      </c>
      <c r="F199" s="18" t="n">
        <v>1</v>
      </c>
      <c r="G199" s="10"/>
      <c r="H199" s="11"/>
      <c r="I199" s="12"/>
      <c r="J199" s="12"/>
      <c r="K199" s="12"/>
      <c r="L199" s="55"/>
      <c r="M199" s="54" t="n">
        <f aca="false">SUM(F199:L199)</f>
        <v>1</v>
      </c>
      <c r="N199" s="20"/>
    </row>
    <row r="200" customFormat="false" ht="18" hidden="false" customHeight="false" outlineLevel="0" collapsed="false">
      <c r="A200" s="68" t="s">
        <v>644</v>
      </c>
      <c r="B200" s="16" t="s">
        <v>688</v>
      </c>
      <c r="C200" s="16" t="s">
        <v>55</v>
      </c>
      <c r="D200" s="9" t="n">
        <v>2010</v>
      </c>
      <c r="E200" s="17" t="s">
        <v>429</v>
      </c>
      <c r="F200" s="18" t="n">
        <v>1</v>
      </c>
      <c r="G200" s="10"/>
      <c r="H200" s="11"/>
      <c r="I200" s="12"/>
      <c r="J200" s="12"/>
      <c r="K200" s="12"/>
      <c r="L200" s="55"/>
      <c r="M200" s="54" t="n">
        <f aca="false">SUM(F200:L200)</f>
        <v>1</v>
      </c>
      <c r="N200" s="20"/>
    </row>
    <row r="201" customFormat="false" ht="18" hidden="false" customHeight="false" outlineLevel="0" collapsed="false">
      <c r="A201" s="68" t="s">
        <v>644</v>
      </c>
      <c r="B201" s="16" t="s">
        <v>689</v>
      </c>
      <c r="C201" s="16" t="s">
        <v>517</v>
      </c>
      <c r="D201" s="9" t="n">
        <v>2010</v>
      </c>
      <c r="E201" s="17" t="s">
        <v>73</v>
      </c>
      <c r="F201" s="18" t="n">
        <v>1</v>
      </c>
      <c r="G201" s="10"/>
      <c r="H201" s="11"/>
      <c r="I201" s="12"/>
      <c r="J201" s="12"/>
      <c r="K201" s="12"/>
      <c r="L201" s="55"/>
      <c r="M201" s="54" t="n">
        <f aca="false">SUM(F201:L201)</f>
        <v>1</v>
      </c>
      <c r="N201" s="20"/>
    </row>
    <row r="202" s="69" customFormat="true" ht="18" hidden="false" customHeight="false" outlineLevel="0" collapsed="false">
      <c r="A202" s="68" t="s">
        <v>644</v>
      </c>
      <c r="B202" s="22" t="s">
        <v>690</v>
      </c>
      <c r="C202" s="22" t="s">
        <v>691</v>
      </c>
      <c r="D202" s="23" t="n">
        <v>2010</v>
      </c>
      <c r="E202" s="64" t="s">
        <v>73</v>
      </c>
      <c r="F202" s="25" t="n">
        <v>1</v>
      </c>
      <c r="G202" s="23"/>
      <c r="H202" s="29"/>
      <c r="I202" s="23"/>
      <c r="J202" s="23"/>
      <c r="K202" s="56"/>
      <c r="L202" s="62"/>
      <c r="M202" s="54" t="n">
        <f aca="false">SUM(F202:L202)</f>
        <v>1</v>
      </c>
      <c r="N202" s="31"/>
    </row>
    <row r="203" customFormat="false" ht="18" hidden="false" customHeight="false" outlineLevel="0" collapsed="false">
      <c r="A203" s="68" t="s">
        <v>644</v>
      </c>
      <c r="B203" s="22" t="s">
        <v>219</v>
      </c>
      <c r="C203" s="22" t="s">
        <v>148</v>
      </c>
      <c r="D203" s="23" t="n">
        <v>2010</v>
      </c>
      <c r="E203" s="64" t="s">
        <v>692</v>
      </c>
      <c r="F203" s="25" t="n">
        <v>1</v>
      </c>
      <c r="G203" s="23"/>
      <c r="H203" s="61"/>
      <c r="I203" s="61"/>
      <c r="J203" s="23"/>
      <c r="K203" s="61"/>
      <c r="L203" s="62"/>
      <c r="M203" s="54" t="n">
        <f aca="false">SUM(F203:L203)</f>
        <v>1</v>
      </c>
      <c r="N203" s="70"/>
    </row>
    <row r="204" customFormat="false" ht="18" hidden="false" customHeight="false" outlineLevel="0" collapsed="false">
      <c r="A204" s="68" t="s">
        <v>644</v>
      </c>
      <c r="B204" s="21" t="s">
        <v>693</v>
      </c>
      <c r="C204" s="22" t="s">
        <v>88</v>
      </c>
      <c r="D204" s="23" t="n">
        <v>2010</v>
      </c>
      <c r="E204" s="24" t="s">
        <v>694</v>
      </c>
      <c r="F204" s="25" t="n">
        <v>1</v>
      </c>
      <c r="G204" s="61"/>
      <c r="H204" s="61"/>
      <c r="I204" s="61"/>
      <c r="J204" s="61"/>
      <c r="K204" s="56"/>
      <c r="L204" s="62"/>
      <c r="M204" s="54" t="n">
        <f aca="false">SUM(F204:L204)</f>
        <v>1</v>
      </c>
      <c r="N204" s="31"/>
    </row>
    <row r="205" customFormat="false" ht="18" hidden="false" customHeight="false" outlineLevel="0" collapsed="false">
      <c r="A205" s="68" t="s">
        <v>644</v>
      </c>
      <c r="B205" s="22" t="s">
        <v>329</v>
      </c>
      <c r="C205" s="22" t="s">
        <v>695</v>
      </c>
      <c r="D205" s="23" t="n">
        <v>2010</v>
      </c>
      <c r="E205" s="64" t="s">
        <v>76</v>
      </c>
      <c r="F205" s="25" t="n">
        <v>1</v>
      </c>
      <c r="G205" s="61"/>
      <c r="H205" s="61"/>
      <c r="I205" s="61"/>
      <c r="J205" s="61"/>
      <c r="K205" s="56"/>
      <c r="L205" s="62"/>
      <c r="M205" s="54" t="n">
        <f aca="false">SUM(F205:L205)</f>
        <v>1</v>
      </c>
      <c r="N205" s="71"/>
    </row>
    <row r="206" customFormat="false" ht="18" hidden="false" customHeight="false" outlineLevel="0" collapsed="false">
      <c r="A206" s="68" t="s">
        <v>644</v>
      </c>
      <c r="B206" s="21" t="s">
        <v>398</v>
      </c>
      <c r="C206" s="22" t="s">
        <v>461</v>
      </c>
      <c r="D206" s="23" t="n">
        <v>2010</v>
      </c>
      <c r="E206" s="24" t="s">
        <v>281</v>
      </c>
      <c r="F206" s="25" t="n">
        <v>1</v>
      </c>
      <c r="G206" s="61"/>
      <c r="H206" s="61"/>
      <c r="I206" s="61"/>
      <c r="J206" s="61"/>
      <c r="K206" s="56"/>
      <c r="L206" s="62"/>
      <c r="M206" s="54" t="n">
        <f aca="false">SUM(F206:L206)</f>
        <v>1</v>
      </c>
      <c r="N206" s="72"/>
    </row>
    <row r="207" customFormat="false" ht="18" hidden="false" customHeight="false" outlineLevel="0" collapsed="false">
      <c r="A207" s="68" t="s">
        <v>644</v>
      </c>
      <c r="B207" s="21" t="s">
        <v>696</v>
      </c>
      <c r="C207" s="22" t="s">
        <v>102</v>
      </c>
      <c r="D207" s="23" t="n">
        <v>2010</v>
      </c>
      <c r="E207" s="24" t="s">
        <v>73</v>
      </c>
      <c r="F207" s="25" t="n">
        <v>1</v>
      </c>
      <c r="G207" s="61"/>
      <c r="H207" s="61"/>
      <c r="I207" s="61"/>
      <c r="J207" s="61"/>
      <c r="K207" s="56"/>
      <c r="L207" s="62"/>
      <c r="M207" s="54" t="n">
        <f aca="false">SUM(F207:L207)</f>
        <v>1</v>
      </c>
      <c r="N207" s="31"/>
    </row>
    <row r="208" customFormat="false" ht="18" hidden="false" customHeight="false" outlineLevel="0" collapsed="false">
      <c r="A208" s="68" t="s">
        <v>644</v>
      </c>
      <c r="B208" s="21" t="s">
        <v>697</v>
      </c>
      <c r="C208" s="22" t="s">
        <v>72</v>
      </c>
      <c r="D208" s="23" t="n">
        <v>2010</v>
      </c>
      <c r="E208" s="24" t="s">
        <v>698</v>
      </c>
      <c r="F208" s="25" t="n">
        <v>1</v>
      </c>
      <c r="G208" s="61"/>
      <c r="H208" s="61"/>
      <c r="I208" s="61"/>
      <c r="J208" s="61"/>
      <c r="K208" s="56"/>
      <c r="L208" s="62"/>
      <c r="M208" s="54" t="n">
        <f aca="false">SUM(F208:L208)</f>
        <v>1</v>
      </c>
      <c r="N208" s="31"/>
    </row>
    <row r="209" customFormat="false" ht="18" hidden="false" customHeight="false" outlineLevel="0" collapsed="false">
      <c r="A209" s="68" t="s">
        <v>644</v>
      </c>
      <c r="B209" s="26" t="s">
        <v>432</v>
      </c>
      <c r="C209" s="26" t="s">
        <v>97</v>
      </c>
      <c r="D209" s="30" t="n">
        <v>2010</v>
      </c>
      <c r="E209" s="27" t="s">
        <v>434</v>
      </c>
      <c r="F209" s="29" t="n">
        <v>1</v>
      </c>
      <c r="G209" s="30"/>
      <c r="H209" s="30"/>
      <c r="I209" s="30"/>
      <c r="J209" s="25"/>
      <c r="K209" s="30"/>
      <c r="L209" s="65"/>
      <c r="M209" s="54" t="n">
        <f aca="false">SUM(F209:L209)</f>
        <v>1</v>
      </c>
      <c r="N209" s="31"/>
    </row>
    <row r="210" customFormat="false" ht="18" hidden="false" customHeight="false" outlineLevel="0" collapsed="false">
      <c r="A210" s="68" t="s">
        <v>644</v>
      </c>
      <c r="B210" s="16" t="s">
        <v>699</v>
      </c>
      <c r="C210" s="16" t="s">
        <v>129</v>
      </c>
      <c r="D210" s="9" t="n">
        <v>2009</v>
      </c>
      <c r="E210" s="17" t="s">
        <v>700</v>
      </c>
      <c r="F210" s="18" t="n">
        <v>1</v>
      </c>
      <c r="G210" s="10"/>
      <c r="H210" s="11"/>
      <c r="I210" s="12"/>
      <c r="J210" s="12"/>
      <c r="K210" s="12"/>
      <c r="L210" s="55"/>
      <c r="M210" s="54" t="n">
        <f aca="false">SUM(F210:L210)</f>
        <v>1</v>
      </c>
      <c r="N210" s="6"/>
    </row>
    <row r="211" customFormat="false" ht="18" hidden="false" customHeight="false" outlineLevel="0" collapsed="false">
      <c r="A211" s="68" t="s">
        <v>644</v>
      </c>
      <c r="B211" s="16" t="s">
        <v>701</v>
      </c>
      <c r="C211" s="16" t="s">
        <v>72</v>
      </c>
      <c r="D211" s="9" t="n">
        <v>2009</v>
      </c>
      <c r="E211" s="17" t="s">
        <v>702</v>
      </c>
      <c r="F211" s="18" t="n">
        <v>1</v>
      </c>
      <c r="G211" s="10"/>
      <c r="H211" s="11"/>
      <c r="I211" s="12"/>
      <c r="J211" s="12"/>
      <c r="K211" s="12"/>
      <c r="L211" s="55"/>
      <c r="M211" s="54" t="n">
        <f aca="false">SUM(F211:L211)</f>
        <v>1</v>
      </c>
      <c r="N211" s="6"/>
    </row>
    <row r="212" customFormat="false" ht="18" hidden="false" customHeight="false" outlineLevel="0" collapsed="false">
      <c r="A212" s="68" t="s">
        <v>644</v>
      </c>
      <c r="B212" s="16" t="s">
        <v>703</v>
      </c>
      <c r="C212" s="16" t="s">
        <v>704</v>
      </c>
      <c r="D212" s="9" t="n">
        <v>2009</v>
      </c>
      <c r="E212" s="17" t="s">
        <v>33</v>
      </c>
      <c r="F212" s="18" t="n">
        <v>1</v>
      </c>
      <c r="G212" s="10"/>
      <c r="H212" s="11"/>
      <c r="I212" s="12"/>
      <c r="J212" s="12"/>
      <c r="K212" s="12"/>
      <c r="L212" s="55"/>
      <c r="M212" s="54" t="n">
        <f aca="false">SUM(F212:L212)</f>
        <v>1</v>
      </c>
      <c r="N212" s="6"/>
    </row>
    <row r="213" customFormat="false" ht="18" hidden="false" customHeight="false" outlineLevel="0" collapsed="false">
      <c r="A213" s="68" t="s">
        <v>644</v>
      </c>
      <c r="B213" s="16" t="s">
        <v>705</v>
      </c>
      <c r="C213" s="16" t="s">
        <v>66</v>
      </c>
      <c r="D213" s="9" t="n">
        <v>2009</v>
      </c>
      <c r="E213" s="17" t="s">
        <v>403</v>
      </c>
      <c r="F213" s="18" t="n">
        <v>1</v>
      </c>
      <c r="G213" s="10"/>
      <c r="H213" s="11"/>
      <c r="I213" s="12"/>
      <c r="J213" s="12"/>
      <c r="K213" s="12"/>
      <c r="L213" s="55"/>
      <c r="M213" s="54" t="n">
        <f aca="false">SUM(F213:L213)</f>
        <v>1</v>
      </c>
      <c r="N213" s="6"/>
    </row>
    <row r="214" customFormat="false" ht="18" hidden="false" customHeight="false" outlineLevel="0" collapsed="false">
      <c r="A214" s="68" t="s">
        <v>644</v>
      </c>
      <c r="B214" s="16" t="s">
        <v>706</v>
      </c>
      <c r="C214" s="16" t="s">
        <v>707</v>
      </c>
      <c r="D214" s="9" t="n">
        <v>2009</v>
      </c>
      <c r="E214" s="17" t="s">
        <v>708</v>
      </c>
      <c r="F214" s="18" t="n">
        <v>1</v>
      </c>
      <c r="G214" s="10"/>
      <c r="H214" s="11"/>
      <c r="I214" s="12"/>
      <c r="J214" s="12"/>
      <c r="K214" s="12"/>
      <c r="L214" s="55"/>
      <c r="M214" s="54" t="n">
        <f aca="false">SUM(F214:L214)</f>
        <v>1</v>
      </c>
      <c r="N214" s="6"/>
    </row>
    <row r="215" customFormat="false" ht="18" hidden="false" customHeight="false" outlineLevel="0" collapsed="false">
      <c r="A215" s="68" t="s">
        <v>644</v>
      </c>
      <c r="B215" s="16" t="s">
        <v>709</v>
      </c>
      <c r="C215" s="16" t="s">
        <v>428</v>
      </c>
      <c r="D215" s="9" t="n">
        <v>2009</v>
      </c>
      <c r="E215" s="17" t="s">
        <v>33</v>
      </c>
      <c r="F215" s="18" t="n">
        <v>1</v>
      </c>
      <c r="G215" s="10"/>
      <c r="H215" s="11"/>
      <c r="I215" s="12"/>
      <c r="J215" s="12"/>
      <c r="K215" s="12"/>
      <c r="L215" s="55"/>
      <c r="M215" s="54" t="n">
        <f aca="false">SUM(F215:L215)</f>
        <v>1</v>
      </c>
      <c r="N215" s="6"/>
    </row>
    <row r="216" customFormat="false" ht="18" hidden="false" customHeight="false" outlineLevel="0" collapsed="false">
      <c r="A216" s="68" t="s">
        <v>644</v>
      </c>
      <c r="B216" s="16" t="s">
        <v>710</v>
      </c>
      <c r="C216" s="16" t="s">
        <v>210</v>
      </c>
      <c r="D216" s="9" t="n">
        <v>2009</v>
      </c>
      <c r="E216" s="17" t="s">
        <v>419</v>
      </c>
      <c r="F216" s="18" t="n">
        <v>1</v>
      </c>
      <c r="G216" s="10"/>
      <c r="H216" s="11"/>
      <c r="I216" s="12"/>
      <c r="J216" s="12"/>
      <c r="K216" s="12"/>
      <c r="L216" s="55"/>
      <c r="M216" s="54" t="n">
        <f aca="false">SUM(F216:L216)</f>
        <v>1</v>
      </c>
      <c r="N216" s="6"/>
    </row>
    <row r="217" customFormat="false" ht="18" hidden="false" customHeight="false" outlineLevel="0" collapsed="false">
      <c r="A217" s="68" t="s">
        <v>644</v>
      </c>
      <c r="B217" s="16" t="s">
        <v>711</v>
      </c>
      <c r="C217" s="16" t="s">
        <v>105</v>
      </c>
      <c r="D217" s="9" t="n">
        <v>2009</v>
      </c>
      <c r="E217" s="17" t="s">
        <v>712</v>
      </c>
      <c r="F217" s="18" t="n">
        <v>1</v>
      </c>
      <c r="G217" s="10"/>
      <c r="H217" s="11"/>
      <c r="I217" s="12"/>
      <c r="J217" s="12"/>
      <c r="K217" s="12"/>
      <c r="L217" s="55"/>
      <c r="M217" s="54" t="n">
        <f aca="false">SUM(F217:L217)</f>
        <v>1</v>
      </c>
      <c r="N217" s="6"/>
    </row>
    <row r="218" customFormat="false" ht="18" hidden="false" customHeight="false" outlineLevel="0" collapsed="false">
      <c r="A218" s="68" t="s">
        <v>644</v>
      </c>
      <c r="B218" s="16" t="s">
        <v>713</v>
      </c>
      <c r="C218" s="16" t="s">
        <v>714</v>
      </c>
      <c r="D218" s="9" t="n">
        <v>2009</v>
      </c>
      <c r="E218" s="17" t="s">
        <v>373</v>
      </c>
      <c r="F218" s="18" t="n">
        <v>1</v>
      </c>
      <c r="G218" s="10"/>
      <c r="H218" s="11"/>
      <c r="I218" s="12"/>
      <c r="J218" s="12"/>
      <c r="K218" s="12"/>
      <c r="L218" s="55"/>
      <c r="M218" s="54" t="n">
        <f aca="false">SUM(F218:L218)</f>
        <v>1</v>
      </c>
      <c r="N218" s="6"/>
    </row>
    <row r="219" customFormat="false" ht="18" hidden="false" customHeight="false" outlineLevel="0" collapsed="false">
      <c r="A219" s="68" t="s">
        <v>644</v>
      </c>
      <c r="B219" s="63" t="s">
        <v>284</v>
      </c>
      <c r="C219" s="22" t="s">
        <v>72</v>
      </c>
      <c r="D219" s="23" t="n">
        <v>2009</v>
      </c>
      <c r="E219" s="24" t="s">
        <v>715</v>
      </c>
      <c r="F219" s="29" t="n">
        <v>1</v>
      </c>
      <c r="G219" s="30"/>
      <c r="H219" s="30"/>
      <c r="I219" s="29"/>
      <c r="J219" s="30"/>
      <c r="K219" s="30"/>
      <c r="L219" s="65"/>
      <c r="M219" s="54" t="n">
        <f aca="false">SUM(F219:L219)</f>
        <v>1</v>
      </c>
      <c r="N219" s="6"/>
    </row>
    <row r="220" customFormat="false" ht="18" hidden="false" customHeight="false" outlineLevel="0" collapsed="false">
      <c r="A220" s="68" t="s">
        <v>644</v>
      </c>
      <c r="B220" s="21" t="s">
        <v>716</v>
      </c>
      <c r="C220" s="22" t="s">
        <v>717</v>
      </c>
      <c r="D220" s="23" t="n">
        <v>2009</v>
      </c>
      <c r="E220" s="24" t="s">
        <v>718</v>
      </c>
      <c r="F220" s="25" t="n">
        <v>1</v>
      </c>
      <c r="G220" s="61"/>
      <c r="H220" s="61"/>
      <c r="I220" s="61"/>
      <c r="J220" s="61"/>
      <c r="K220" s="56"/>
      <c r="L220" s="62"/>
      <c r="M220" s="54" t="n">
        <f aca="false">SUM(F220:L220)</f>
        <v>1</v>
      </c>
      <c r="N220" s="6"/>
    </row>
    <row r="221" customFormat="false" ht="18" hidden="false" customHeight="false" outlineLevel="0" collapsed="false">
      <c r="A221" s="68" t="s">
        <v>644</v>
      </c>
      <c r="B221" s="21" t="s">
        <v>175</v>
      </c>
      <c r="C221" s="22" t="s">
        <v>202</v>
      </c>
      <c r="D221" s="23" t="n">
        <v>2009</v>
      </c>
      <c r="E221" s="24" t="s">
        <v>243</v>
      </c>
      <c r="F221" s="25" t="n">
        <v>1</v>
      </c>
      <c r="G221" s="61"/>
      <c r="H221" s="61"/>
      <c r="I221" s="61"/>
      <c r="J221" s="61"/>
      <c r="K221" s="56"/>
      <c r="L221" s="62"/>
      <c r="M221" s="54" t="n">
        <f aca="false">SUM(F221:L221)</f>
        <v>1</v>
      </c>
      <c r="N221" s="6"/>
    </row>
    <row r="222" customFormat="false" ht="18" hidden="false" customHeight="false" outlineLevel="0" collapsed="false">
      <c r="A222" s="68" t="s">
        <v>644</v>
      </c>
      <c r="B222" s="21" t="s">
        <v>719</v>
      </c>
      <c r="C222" s="22" t="s">
        <v>197</v>
      </c>
      <c r="D222" s="23" t="n">
        <v>2009</v>
      </c>
      <c r="E222" s="24" t="s">
        <v>73</v>
      </c>
      <c r="F222" s="25" t="n">
        <v>1</v>
      </c>
      <c r="G222" s="61"/>
      <c r="H222" s="61"/>
      <c r="I222" s="61"/>
      <c r="J222" s="61"/>
      <c r="K222" s="56"/>
      <c r="L222" s="62"/>
      <c r="M222" s="54" t="n">
        <f aca="false">SUM(F222:L222)</f>
        <v>1</v>
      </c>
      <c r="N222" s="6"/>
    </row>
    <row r="223" customFormat="false" ht="18" hidden="false" customHeight="false" outlineLevel="0" collapsed="false">
      <c r="A223" s="68" t="s">
        <v>644</v>
      </c>
      <c r="B223" s="16" t="s">
        <v>720</v>
      </c>
      <c r="C223" s="16" t="s">
        <v>360</v>
      </c>
      <c r="D223" s="9" t="n">
        <v>2008</v>
      </c>
      <c r="E223" s="17" t="s">
        <v>403</v>
      </c>
      <c r="F223" s="18" t="n">
        <v>1</v>
      </c>
      <c r="G223" s="10"/>
      <c r="H223" s="11"/>
      <c r="I223" s="12"/>
      <c r="J223" s="12"/>
      <c r="K223" s="12"/>
      <c r="L223" s="55"/>
      <c r="M223" s="54" t="n">
        <f aca="false">SUM(F223:L223)</f>
        <v>1</v>
      </c>
      <c r="N223" s="6"/>
    </row>
    <row r="224" customFormat="false" ht="18" hidden="false" customHeight="false" outlineLevel="0" collapsed="false">
      <c r="A224" s="68" t="s">
        <v>644</v>
      </c>
      <c r="B224" s="16" t="s">
        <v>721</v>
      </c>
      <c r="C224" s="16" t="s">
        <v>691</v>
      </c>
      <c r="D224" s="9" t="n">
        <v>2008</v>
      </c>
      <c r="E224" s="17" t="s">
        <v>160</v>
      </c>
      <c r="F224" s="18" t="n">
        <v>1</v>
      </c>
      <c r="G224" s="10"/>
      <c r="H224" s="11"/>
      <c r="I224" s="12"/>
      <c r="J224" s="12"/>
      <c r="K224" s="12"/>
      <c r="L224" s="55"/>
      <c r="M224" s="54" t="n">
        <f aca="false">SUM(F224:L224)</f>
        <v>1</v>
      </c>
      <c r="N224" s="6"/>
    </row>
    <row r="225" customFormat="false" ht="18" hidden="false" customHeight="false" outlineLevel="0" collapsed="false">
      <c r="A225" s="68" t="s">
        <v>644</v>
      </c>
      <c r="B225" s="16" t="s">
        <v>722</v>
      </c>
      <c r="C225" s="16" t="s">
        <v>72</v>
      </c>
      <c r="D225" s="9" t="n">
        <v>2008</v>
      </c>
      <c r="E225" s="17" t="s">
        <v>723</v>
      </c>
      <c r="F225" s="18" t="n">
        <v>1</v>
      </c>
      <c r="G225" s="10"/>
      <c r="H225" s="11"/>
      <c r="I225" s="12"/>
      <c r="J225" s="12"/>
      <c r="K225" s="12"/>
      <c r="L225" s="55"/>
      <c r="M225" s="54" t="n">
        <f aca="false">SUM(F225:L225)</f>
        <v>1</v>
      </c>
      <c r="N225" s="6"/>
    </row>
    <row r="226" customFormat="false" ht="18" hidden="false" customHeight="false" outlineLevel="0" collapsed="false">
      <c r="A226" s="68" t="s">
        <v>644</v>
      </c>
      <c r="B226" s="16" t="s">
        <v>724</v>
      </c>
      <c r="C226" s="16" t="s">
        <v>725</v>
      </c>
      <c r="D226" s="9" t="n">
        <v>2008</v>
      </c>
      <c r="E226" s="17" t="s">
        <v>73</v>
      </c>
      <c r="F226" s="18" t="n">
        <v>1</v>
      </c>
      <c r="G226" s="10"/>
      <c r="H226" s="11"/>
      <c r="I226" s="12"/>
      <c r="J226" s="12"/>
      <c r="K226" s="12"/>
      <c r="L226" s="55"/>
      <c r="M226" s="54" t="n">
        <f aca="false">SUM(F226:L226)</f>
        <v>1</v>
      </c>
      <c r="N226" s="6"/>
    </row>
    <row r="227" customFormat="false" ht="18" hidden="false" customHeight="false" outlineLevel="0" collapsed="false">
      <c r="A227" s="68" t="s">
        <v>644</v>
      </c>
      <c r="B227" s="16" t="s">
        <v>726</v>
      </c>
      <c r="C227" s="16" t="s">
        <v>332</v>
      </c>
      <c r="D227" s="9" t="n">
        <v>2008</v>
      </c>
      <c r="E227" s="17" t="s">
        <v>33</v>
      </c>
      <c r="F227" s="18" t="n">
        <v>1</v>
      </c>
      <c r="G227" s="10"/>
      <c r="H227" s="11"/>
      <c r="I227" s="12"/>
      <c r="J227" s="12"/>
      <c r="K227" s="12"/>
      <c r="L227" s="55"/>
      <c r="M227" s="54" t="n">
        <f aca="false">SUM(F227:L227)</f>
        <v>1</v>
      </c>
      <c r="N227" s="6"/>
    </row>
    <row r="228" customFormat="false" ht="18" hidden="false" customHeight="false" outlineLevel="0" collapsed="false">
      <c r="A228" s="68" t="s">
        <v>644</v>
      </c>
      <c r="B228" s="16" t="s">
        <v>727</v>
      </c>
      <c r="C228" s="16" t="s">
        <v>293</v>
      </c>
      <c r="D228" s="9" t="n">
        <v>2008</v>
      </c>
      <c r="E228" s="17" t="s">
        <v>73</v>
      </c>
      <c r="F228" s="18" t="n">
        <v>1</v>
      </c>
      <c r="G228" s="10"/>
      <c r="H228" s="11"/>
      <c r="I228" s="12"/>
      <c r="J228" s="12"/>
      <c r="K228" s="12"/>
      <c r="L228" s="55"/>
      <c r="M228" s="54" t="n">
        <f aca="false">SUM(F228:L228)</f>
        <v>1</v>
      </c>
      <c r="N228" s="6"/>
    </row>
    <row r="229" customFormat="false" ht="18" hidden="false" customHeight="false" outlineLevel="0" collapsed="false">
      <c r="A229" s="68" t="s">
        <v>644</v>
      </c>
      <c r="B229" s="16" t="s">
        <v>728</v>
      </c>
      <c r="C229" s="16" t="s">
        <v>517</v>
      </c>
      <c r="D229" s="9" t="n">
        <v>2008</v>
      </c>
      <c r="E229" s="17" t="s">
        <v>729</v>
      </c>
      <c r="F229" s="18" t="n">
        <v>1</v>
      </c>
      <c r="G229" s="10"/>
      <c r="H229" s="11"/>
      <c r="I229" s="12"/>
      <c r="J229" s="12"/>
      <c r="K229" s="12"/>
      <c r="L229" s="55"/>
      <c r="M229" s="54" t="n">
        <f aca="false">SUM(F229:L229)</f>
        <v>1</v>
      </c>
      <c r="N229" s="6"/>
    </row>
    <row r="230" customFormat="false" ht="18" hidden="false" customHeight="false" outlineLevel="0" collapsed="false">
      <c r="A230" s="68" t="s">
        <v>644</v>
      </c>
      <c r="B230" s="16" t="s">
        <v>730</v>
      </c>
      <c r="C230" s="16" t="s">
        <v>731</v>
      </c>
      <c r="D230" s="9" t="n">
        <v>2008</v>
      </c>
      <c r="E230" s="17" t="s">
        <v>419</v>
      </c>
      <c r="F230" s="18" t="n">
        <v>1</v>
      </c>
      <c r="G230" s="10"/>
      <c r="H230" s="11"/>
      <c r="I230" s="12"/>
      <c r="J230" s="12"/>
      <c r="K230" s="12"/>
      <c r="L230" s="55"/>
      <c r="M230" s="54" t="n">
        <f aca="false">SUM(F230:L230)</f>
        <v>1</v>
      </c>
      <c r="N230" s="6"/>
    </row>
    <row r="231" customFormat="false" ht="18" hidden="false" customHeight="false" outlineLevel="0" collapsed="false">
      <c r="A231" s="68" t="s">
        <v>644</v>
      </c>
      <c r="B231" s="16" t="s">
        <v>663</v>
      </c>
      <c r="C231" s="16" t="s">
        <v>42</v>
      </c>
      <c r="D231" s="9" t="n">
        <v>2008</v>
      </c>
      <c r="E231" s="17" t="s">
        <v>281</v>
      </c>
      <c r="F231" s="18" t="n">
        <v>1</v>
      </c>
      <c r="G231" s="10"/>
      <c r="H231" s="11"/>
      <c r="I231" s="12"/>
      <c r="J231" s="12"/>
      <c r="K231" s="12"/>
      <c r="L231" s="55"/>
      <c r="M231" s="54" t="n">
        <f aca="false">SUM(F231:L231)</f>
        <v>1</v>
      </c>
      <c r="N231" s="6"/>
    </row>
    <row r="232" customFormat="false" ht="18" hidden="false" customHeight="false" outlineLevel="0" collapsed="false">
      <c r="A232" s="68" t="s">
        <v>644</v>
      </c>
      <c r="B232" s="16" t="s">
        <v>732</v>
      </c>
      <c r="C232" s="16" t="s">
        <v>45</v>
      </c>
      <c r="D232" s="9" t="n">
        <v>2008</v>
      </c>
      <c r="E232" s="17"/>
      <c r="F232" s="18" t="n">
        <v>1</v>
      </c>
      <c r="G232" s="10"/>
      <c r="H232" s="11"/>
      <c r="I232" s="12"/>
      <c r="J232" s="12"/>
      <c r="K232" s="12"/>
      <c r="L232" s="55"/>
      <c r="M232" s="54" t="n">
        <f aca="false">SUM(F232:L232)</f>
        <v>1</v>
      </c>
      <c r="N232" s="6"/>
    </row>
    <row r="233" customFormat="false" ht="18" hidden="false" customHeight="false" outlineLevel="0" collapsed="false">
      <c r="A233" s="68" t="s">
        <v>644</v>
      </c>
      <c r="B233" s="16" t="s">
        <v>733</v>
      </c>
      <c r="C233" s="16" t="s">
        <v>161</v>
      </c>
      <c r="D233" s="9" t="n">
        <v>2008</v>
      </c>
      <c r="E233" s="17" t="s">
        <v>281</v>
      </c>
      <c r="F233" s="18" t="n">
        <v>1</v>
      </c>
      <c r="G233" s="10"/>
      <c r="H233" s="11"/>
      <c r="I233" s="12"/>
      <c r="J233" s="12"/>
      <c r="K233" s="12"/>
      <c r="L233" s="55"/>
      <c r="M233" s="54" t="n">
        <f aca="false">SUM(F233:L233)</f>
        <v>1</v>
      </c>
      <c r="N233" s="6"/>
    </row>
    <row r="234" customFormat="false" ht="18" hidden="false" customHeight="false" outlineLevel="0" collapsed="false">
      <c r="A234" s="68" t="s">
        <v>644</v>
      </c>
      <c r="B234" s="16" t="s">
        <v>734</v>
      </c>
      <c r="C234" s="16" t="s">
        <v>165</v>
      </c>
      <c r="D234" s="9" t="n">
        <v>2008</v>
      </c>
      <c r="E234" s="17" t="s">
        <v>281</v>
      </c>
      <c r="F234" s="18" t="n">
        <v>1</v>
      </c>
      <c r="G234" s="10"/>
      <c r="H234" s="11"/>
      <c r="I234" s="12"/>
      <c r="J234" s="12"/>
      <c r="K234" s="12"/>
      <c r="L234" s="55"/>
      <c r="M234" s="54" t="n">
        <f aca="false">SUM(F234:L234)</f>
        <v>1</v>
      </c>
      <c r="N234" s="6"/>
    </row>
    <row r="235" customFormat="false" ht="18" hidden="false" customHeight="false" outlineLevel="0" collapsed="false">
      <c r="A235" s="68" t="s">
        <v>644</v>
      </c>
      <c r="B235" s="16" t="s">
        <v>735</v>
      </c>
      <c r="C235" s="16" t="s">
        <v>45</v>
      </c>
      <c r="D235" s="9" t="n">
        <v>2008</v>
      </c>
      <c r="E235" s="17" t="s">
        <v>33</v>
      </c>
      <c r="F235" s="18" t="n">
        <v>1</v>
      </c>
      <c r="G235" s="10"/>
      <c r="H235" s="11"/>
      <c r="I235" s="12"/>
      <c r="J235" s="12"/>
      <c r="K235" s="12"/>
      <c r="L235" s="55"/>
      <c r="M235" s="54" t="n">
        <f aca="false">SUM(F235:L235)</f>
        <v>1</v>
      </c>
      <c r="N235" s="6"/>
    </row>
    <row r="236" customFormat="false" ht="18" hidden="false" customHeight="false" outlineLevel="0" collapsed="false">
      <c r="A236" s="68" t="s">
        <v>644</v>
      </c>
      <c r="B236" s="16" t="s">
        <v>421</v>
      </c>
      <c r="C236" s="16" t="s">
        <v>39</v>
      </c>
      <c r="D236" s="9" t="n">
        <v>2008</v>
      </c>
      <c r="E236" s="17" t="s">
        <v>33</v>
      </c>
      <c r="F236" s="18" t="n">
        <v>1</v>
      </c>
      <c r="G236" s="10"/>
      <c r="H236" s="11"/>
      <c r="I236" s="12"/>
      <c r="J236" s="12"/>
      <c r="K236" s="12"/>
      <c r="L236" s="55"/>
      <c r="M236" s="54" t="n">
        <f aca="false">SUM(F236:L236)</f>
        <v>1</v>
      </c>
      <c r="N236" s="6"/>
    </row>
    <row r="237" customFormat="false" ht="18" hidden="false" customHeight="false" outlineLevel="0" collapsed="false">
      <c r="A237" s="68" t="s">
        <v>644</v>
      </c>
      <c r="B237" s="16" t="s">
        <v>418</v>
      </c>
      <c r="C237" s="16" t="s">
        <v>55</v>
      </c>
      <c r="D237" s="9" t="n">
        <v>2008</v>
      </c>
      <c r="E237" s="17" t="s">
        <v>419</v>
      </c>
      <c r="F237" s="18" t="n">
        <v>1</v>
      </c>
      <c r="G237" s="10"/>
      <c r="H237" s="11"/>
      <c r="I237" s="12"/>
      <c r="J237" s="12"/>
      <c r="K237" s="12"/>
      <c r="L237" s="55"/>
      <c r="M237" s="54" t="n">
        <f aca="false">SUM(F237:L237)</f>
        <v>1</v>
      </c>
      <c r="N237" s="6"/>
    </row>
    <row r="238" customFormat="false" ht="18" hidden="false" customHeight="false" outlineLevel="0" collapsed="false">
      <c r="A238" s="68" t="s">
        <v>644</v>
      </c>
      <c r="B238" s="16" t="s">
        <v>736</v>
      </c>
      <c r="C238" s="16" t="s">
        <v>737</v>
      </c>
      <c r="D238" s="9" t="n">
        <v>2008</v>
      </c>
      <c r="E238" s="17" t="s">
        <v>419</v>
      </c>
      <c r="F238" s="18" t="n">
        <v>1</v>
      </c>
      <c r="G238" s="10"/>
      <c r="H238" s="11"/>
      <c r="I238" s="12"/>
      <c r="J238" s="12"/>
      <c r="K238" s="12"/>
      <c r="L238" s="55"/>
      <c r="M238" s="54" t="n">
        <f aca="false">SUM(F238:L238)</f>
        <v>1</v>
      </c>
      <c r="N238" s="6"/>
    </row>
    <row r="239" customFormat="false" ht="18" hidden="false" customHeight="false" outlineLevel="0" collapsed="false">
      <c r="A239" s="68" t="s">
        <v>644</v>
      </c>
      <c r="B239" s="16" t="s">
        <v>738</v>
      </c>
      <c r="C239" s="16" t="s">
        <v>210</v>
      </c>
      <c r="D239" s="9" t="n">
        <v>2008</v>
      </c>
      <c r="E239" s="17" t="s">
        <v>419</v>
      </c>
      <c r="F239" s="18" t="n">
        <v>1</v>
      </c>
      <c r="G239" s="10"/>
      <c r="H239" s="11"/>
      <c r="I239" s="12"/>
      <c r="J239" s="12"/>
      <c r="K239" s="12"/>
      <c r="L239" s="55"/>
      <c r="M239" s="54" t="n">
        <f aca="false">SUM(F239:L239)</f>
        <v>1</v>
      </c>
      <c r="N239" s="6"/>
    </row>
    <row r="240" customFormat="false" ht="18" hidden="false" customHeight="false" outlineLevel="0" collapsed="false">
      <c r="A240" s="68" t="s">
        <v>644</v>
      </c>
      <c r="B240" s="16" t="s">
        <v>418</v>
      </c>
      <c r="C240" s="16" t="s">
        <v>81</v>
      </c>
      <c r="D240" s="9" t="n">
        <v>2008</v>
      </c>
      <c r="E240" s="17" t="s">
        <v>419</v>
      </c>
      <c r="F240" s="18" t="n">
        <v>1</v>
      </c>
      <c r="G240" s="10"/>
      <c r="H240" s="11"/>
      <c r="I240" s="12"/>
      <c r="J240" s="12"/>
      <c r="K240" s="12"/>
      <c r="L240" s="55"/>
      <c r="M240" s="54" t="n">
        <f aca="false">SUM(F240:L240)</f>
        <v>1</v>
      </c>
      <c r="N240" s="6"/>
    </row>
    <row r="241" customFormat="false" ht="18" hidden="false" customHeight="false" outlineLevel="0" collapsed="false">
      <c r="A241" s="68" t="s">
        <v>644</v>
      </c>
      <c r="B241" s="16" t="s">
        <v>739</v>
      </c>
      <c r="C241" s="16" t="s">
        <v>102</v>
      </c>
      <c r="D241" s="9" t="n">
        <v>2008</v>
      </c>
      <c r="E241" s="17" t="s">
        <v>712</v>
      </c>
      <c r="F241" s="18" t="n">
        <v>1</v>
      </c>
      <c r="G241" s="10"/>
      <c r="H241" s="11"/>
      <c r="I241" s="12"/>
      <c r="J241" s="12"/>
      <c r="K241" s="12"/>
      <c r="L241" s="55"/>
      <c r="M241" s="54" t="n">
        <f aca="false">SUM(F241:L241)</f>
        <v>1</v>
      </c>
      <c r="N241" s="6"/>
    </row>
    <row r="242" customFormat="false" ht="18" hidden="false" customHeight="false" outlineLevel="0" collapsed="false">
      <c r="A242" s="68" t="s">
        <v>644</v>
      </c>
      <c r="B242" s="16" t="s">
        <v>430</v>
      </c>
      <c r="C242" s="16" t="s">
        <v>105</v>
      </c>
      <c r="D242" s="9" t="n">
        <v>2008</v>
      </c>
      <c r="E242" s="17" t="s">
        <v>91</v>
      </c>
      <c r="F242" s="18" t="n">
        <v>1</v>
      </c>
      <c r="G242" s="10"/>
      <c r="H242" s="11"/>
      <c r="I242" s="12"/>
      <c r="J242" s="12"/>
      <c r="K242" s="12"/>
      <c r="L242" s="55"/>
      <c r="M242" s="54" t="n">
        <f aca="false">SUM(F242:L242)</f>
        <v>1</v>
      </c>
      <c r="N242" s="6"/>
    </row>
    <row r="243" customFormat="false" ht="18" hidden="false" customHeight="false" outlineLevel="0" collapsed="false">
      <c r="A243" s="68" t="s">
        <v>644</v>
      </c>
      <c r="B243" s="16" t="s">
        <v>740</v>
      </c>
      <c r="C243" s="16" t="s">
        <v>51</v>
      </c>
      <c r="D243" s="9" t="n">
        <v>2008</v>
      </c>
      <c r="E243" s="17" t="s">
        <v>73</v>
      </c>
      <c r="F243" s="18" t="n">
        <v>1</v>
      </c>
      <c r="G243" s="10"/>
      <c r="H243" s="11"/>
      <c r="I243" s="12"/>
      <c r="J243" s="12"/>
      <c r="K243" s="12"/>
      <c r="L243" s="55"/>
      <c r="M243" s="54" t="n">
        <f aca="false">SUM(F243:L243)</f>
        <v>1</v>
      </c>
      <c r="N243" s="6"/>
    </row>
    <row r="244" customFormat="false" ht="18" hidden="false" customHeight="false" outlineLevel="0" collapsed="false">
      <c r="A244" s="68" t="s">
        <v>644</v>
      </c>
      <c r="B244" s="21" t="s">
        <v>741</v>
      </c>
      <c r="C244" s="22" t="s">
        <v>313</v>
      </c>
      <c r="D244" s="23" t="n">
        <v>2008</v>
      </c>
      <c r="E244" s="24" t="s">
        <v>742</v>
      </c>
      <c r="F244" s="25" t="n">
        <v>1</v>
      </c>
      <c r="G244" s="61"/>
      <c r="H244" s="61"/>
      <c r="I244" s="61"/>
      <c r="J244" s="61"/>
      <c r="K244" s="56"/>
      <c r="L244" s="62"/>
      <c r="M244" s="54" t="n">
        <f aca="false">SUM(F244:L244)</f>
        <v>1</v>
      </c>
      <c r="N244" s="6"/>
    </row>
    <row r="245" customFormat="false" ht="18" hidden="false" customHeight="false" outlineLevel="0" collapsed="false">
      <c r="A245" s="68" t="s">
        <v>644</v>
      </c>
      <c r="B245" s="21" t="s">
        <v>743</v>
      </c>
      <c r="C245" s="22" t="s">
        <v>744</v>
      </c>
      <c r="D245" s="23" t="n">
        <v>2008</v>
      </c>
      <c r="E245" s="24" t="s">
        <v>745</v>
      </c>
      <c r="F245" s="25" t="n">
        <v>1</v>
      </c>
      <c r="G245" s="61"/>
      <c r="H245" s="61"/>
      <c r="I245" s="61"/>
      <c r="J245" s="61"/>
      <c r="K245" s="56"/>
      <c r="L245" s="62"/>
      <c r="M245" s="54" t="n">
        <f aca="false">SUM(F245:L245)</f>
        <v>1</v>
      </c>
      <c r="N245" s="6"/>
    </row>
    <row r="246" customFormat="false" ht="18" hidden="false" customHeight="false" outlineLevel="0" collapsed="false">
      <c r="A246" s="68" t="s">
        <v>644</v>
      </c>
      <c r="B246" s="21" t="s">
        <v>746</v>
      </c>
      <c r="C246" s="22" t="s">
        <v>45</v>
      </c>
      <c r="D246" s="23" t="n">
        <v>2008</v>
      </c>
      <c r="E246" s="24" t="s">
        <v>73</v>
      </c>
      <c r="F246" s="25" t="n">
        <v>1</v>
      </c>
      <c r="G246" s="61"/>
      <c r="H246" s="61"/>
      <c r="I246" s="61"/>
      <c r="J246" s="61"/>
      <c r="K246" s="56"/>
      <c r="L246" s="62"/>
      <c r="M246" s="54" t="n">
        <f aca="false">SUM(F246:L246)</f>
        <v>1</v>
      </c>
      <c r="N246" s="6"/>
    </row>
    <row r="247" customFormat="false" ht="18" hidden="false" customHeight="false" outlineLevel="0" collapsed="false">
      <c r="A247" s="68" t="s">
        <v>644</v>
      </c>
      <c r="B247" s="21" t="s">
        <v>747</v>
      </c>
      <c r="C247" s="22" t="s">
        <v>195</v>
      </c>
      <c r="D247" s="23" t="n">
        <v>2008</v>
      </c>
      <c r="E247" s="24" t="s">
        <v>33</v>
      </c>
      <c r="F247" s="25" t="n">
        <v>1</v>
      </c>
      <c r="G247" s="61"/>
      <c r="H247" s="61"/>
      <c r="I247" s="61"/>
      <c r="J247" s="61"/>
      <c r="K247" s="56"/>
      <c r="L247" s="62"/>
      <c r="M247" s="54" t="n">
        <f aca="false">SUM(F247:L247)</f>
        <v>1</v>
      </c>
      <c r="N247" s="6"/>
    </row>
    <row r="248" customFormat="false" ht="18" hidden="false" customHeight="false" outlineLevel="0" collapsed="false">
      <c r="A248" s="68" t="s">
        <v>644</v>
      </c>
      <c r="B248" s="16" t="s">
        <v>592</v>
      </c>
      <c r="C248" s="16" t="s">
        <v>748</v>
      </c>
      <c r="D248" s="9" t="n">
        <v>2007</v>
      </c>
      <c r="E248" s="17" t="s">
        <v>680</v>
      </c>
      <c r="F248" s="18" t="n">
        <v>1</v>
      </c>
      <c r="G248" s="10"/>
      <c r="H248" s="11"/>
      <c r="I248" s="12"/>
      <c r="J248" s="12"/>
      <c r="K248" s="12"/>
      <c r="L248" s="55"/>
      <c r="M248" s="54" t="n">
        <f aca="false">SUM(F248:L248)</f>
        <v>1</v>
      </c>
      <c r="N248" s="6"/>
    </row>
    <row r="249" customFormat="false" ht="18" hidden="false" customHeight="false" outlineLevel="0" collapsed="false">
      <c r="A249" s="68" t="s">
        <v>644</v>
      </c>
      <c r="B249" s="16" t="s">
        <v>83</v>
      </c>
      <c r="C249" s="16" t="s">
        <v>42</v>
      </c>
      <c r="D249" s="9" t="n">
        <v>2007</v>
      </c>
      <c r="E249" s="17" t="s">
        <v>749</v>
      </c>
      <c r="F249" s="18" t="n">
        <v>1</v>
      </c>
      <c r="G249" s="10"/>
      <c r="H249" s="11"/>
      <c r="I249" s="12"/>
      <c r="J249" s="12"/>
      <c r="K249" s="12"/>
      <c r="L249" s="55"/>
      <c r="M249" s="54" t="n">
        <f aca="false">SUM(F249:L249)</f>
        <v>1</v>
      </c>
      <c r="N249" s="6"/>
    </row>
    <row r="250" customFormat="false" ht="18" hidden="false" customHeight="false" outlineLevel="0" collapsed="false">
      <c r="A250" s="68" t="s">
        <v>644</v>
      </c>
      <c r="B250" s="16" t="s">
        <v>750</v>
      </c>
      <c r="C250" s="16" t="s">
        <v>313</v>
      </c>
      <c r="D250" s="9" t="n">
        <v>2007</v>
      </c>
      <c r="E250" s="17" t="s">
        <v>73</v>
      </c>
      <c r="F250" s="18" t="n">
        <v>1</v>
      </c>
      <c r="G250" s="10"/>
      <c r="H250" s="11"/>
      <c r="I250" s="12"/>
      <c r="J250" s="12"/>
      <c r="K250" s="12"/>
      <c r="L250" s="55"/>
      <c r="M250" s="54" t="n">
        <f aca="false">SUM(F250:L250)</f>
        <v>1</v>
      </c>
      <c r="N250" s="6"/>
    </row>
    <row r="251" customFormat="false" ht="18" hidden="false" customHeight="false" outlineLevel="0" collapsed="false">
      <c r="A251" s="68" t="s">
        <v>644</v>
      </c>
      <c r="B251" s="21" t="s">
        <v>331</v>
      </c>
      <c r="C251" s="22" t="s">
        <v>20</v>
      </c>
      <c r="D251" s="23" t="n">
        <v>2007</v>
      </c>
      <c r="E251" s="24" t="s">
        <v>73</v>
      </c>
      <c r="F251" s="25" t="n">
        <v>1</v>
      </c>
      <c r="G251" s="61"/>
      <c r="H251" s="61"/>
      <c r="I251" s="61"/>
      <c r="J251" s="61"/>
      <c r="K251" s="56"/>
      <c r="L251" s="62"/>
      <c r="M251" s="54" t="n">
        <f aca="false">SUM(F251:L251)</f>
        <v>1</v>
      </c>
      <c r="N251" s="6"/>
    </row>
    <row r="252" customFormat="false" ht="18" hidden="false" customHeight="false" outlineLevel="0" collapsed="false">
      <c r="A252" s="68" t="s">
        <v>644</v>
      </c>
      <c r="B252" s="21" t="s">
        <v>275</v>
      </c>
      <c r="C252" s="22" t="s">
        <v>751</v>
      </c>
      <c r="D252" s="23" t="n">
        <v>2007</v>
      </c>
      <c r="E252" s="24" t="s">
        <v>73</v>
      </c>
      <c r="F252" s="25" t="n">
        <v>1</v>
      </c>
      <c r="G252" s="61"/>
      <c r="H252" s="61"/>
      <c r="I252" s="61"/>
      <c r="J252" s="61"/>
      <c r="K252" s="56"/>
      <c r="L252" s="62"/>
      <c r="M252" s="54" t="n">
        <f aca="false">SUM(F252:L252)</f>
        <v>1</v>
      </c>
      <c r="N252" s="6"/>
    </row>
    <row r="253" customFormat="false" ht="18" hidden="false" customHeight="false" outlineLevel="0" collapsed="false">
      <c r="A253" s="68" t="s">
        <v>644</v>
      </c>
      <c r="B253" s="21" t="s">
        <v>398</v>
      </c>
      <c r="C253" s="22" t="s">
        <v>55</v>
      </c>
      <c r="D253" s="23" t="n">
        <v>2007</v>
      </c>
      <c r="E253" s="24" t="s">
        <v>281</v>
      </c>
      <c r="F253" s="25" t="n">
        <v>1</v>
      </c>
      <c r="G253" s="61"/>
      <c r="H253" s="61"/>
      <c r="I253" s="61"/>
      <c r="J253" s="61"/>
      <c r="K253" s="56"/>
      <c r="L253" s="62"/>
      <c r="M253" s="54" t="n">
        <f aca="false">SUM(F253:L253)</f>
        <v>1</v>
      </c>
      <c r="N253" s="6"/>
    </row>
    <row r="254" customFormat="false" ht="18" hidden="false" customHeight="false" outlineLevel="0" collapsed="false">
      <c r="A254" s="68" t="s">
        <v>644</v>
      </c>
      <c r="B254" s="21" t="s">
        <v>752</v>
      </c>
      <c r="C254" s="22" t="s">
        <v>210</v>
      </c>
      <c r="D254" s="23" t="n">
        <v>2007</v>
      </c>
      <c r="E254" s="24" t="s">
        <v>419</v>
      </c>
      <c r="F254" s="25" t="n">
        <v>1</v>
      </c>
      <c r="G254" s="61"/>
      <c r="H254" s="61"/>
      <c r="I254" s="61"/>
      <c r="J254" s="61"/>
      <c r="K254" s="56"/>
      <c r="L254" s="62"/>
      <c r="M254" s="54" t="n">
        <f aca="false">SUM(F254:L254)</f>
        <v>1</v>
      </c>
      <c r="N254" s="6"/>
    </row>
    <row r="255" customFormat="false" ht="18" hidden="false" customHeight="false" outlineLevel="0" collapsed="false">
      <c r="A255" s="68" t="s">
        <v>644</v>
      </c>
      <c r="B255" s="21" t="s">
        <v>753</v>
      </c>
      <c r="C255" s="22" t="s">
        <v>72</v>
      </c>
      <c r="D255" s="23" t="n">
        <v>2007</v>
      </c>
      <c r="E255" s="24" t="s">
        <v>33</v>
      </c>
      <c r="F255" s="25" t="n">
        <v>1</v>
      </c>
      <c r="G255" s="61"/>
      <c r="H255" s="61"/>
      <c r="I255" s="61"/>
      <c r="J255" s="61"/>
      <c r="K255" s="56"/>
      <c r="L255" s="62"/>
      <c r="M255" s="54" t="n">
        <f aca="false">SUM(F255:L255)</f>
        <v>1</v>
      </c>
      <c r="N255" s="6"/>
    </row>
    <row r="256" customFormat="false" ht="18" hidden="false" customHeight="false" outlineLevel="0" collapsed="false">
      <c r="A256" s="68" t="s">
        <v>644</v>
      </c>
      <c r="B256" s="16" t="s">
        <v>739</v>
      </c>
      <c r="C256" s="16" t="s">
        <v>197</v>
      </c>
      <c r="D256" s="9" t="n">
        <v>2006</v>
      </c>
      <c r="E256" s="17" t="s">
        <v>712</v>
      </c>
      <c r="F256" s="18" t="n">
        <v>1</v>
      </c>
      <c r="G256" s="10"/>
      <c r="H256" s="11"/>
      <c r="I256" s="12"/>
      <c r="J256" s="12"/>
      <c r="K256" s="12"/>
      <c r="L256" s="55"/>
      <c r="M256" s="54" t="n">
        <f aca="false">SUM(F256:L256)</f>
        <v>1</v>
      </c>
      <c r="N256" s="6"/>
    </row>
    <row r="257" customFormat="false" ht="18" hidden="false" customHeight="false" outlineLevel="0" collapsed="false">
      <c r="A257" s="68" t="s">
        <v>644</v>
      </c>
      <c r="B257" s="21" t="s">
        <v>724</v>
      </c>
      <c r="C257" s="22" t="s">
        <v>202</v>
      </c>
      <c r="D257" s="23" t="n">
        <v>2006</v>
      </c>
      <c r="E257" s="24" t="s">
        <v>754</v>
      </c>
      <c r="F257" s="25" t="n">
        <v>1</v>
      </c>
      <c r="G257" s="61"/>
      <c r="H257" s="61"/>
      <c r="I257" s="61"/>
      <c r="J257" s="61"/>
      <c r="K257" s="56"/>
      <c r="L257" s="62"/>
      <c r="M257" s="54" t="n">
        <f aca="false">SUM(F257:L257)</f>
        <v>1</v>
      </c>
      <c r="N257" s="6"/>
    </row>
    <row r="258" customFormat="false" ht="18" hidden="false" customHeight="false" outlineLevel="0" collapsed="false">
      <c r="A258" s="68" t="s">
        <v>644</v>
      </c>
      <c r="B258" s="21" t="s">
        <v>755</v>
      </c>
      <c r="C258" s="22" t="s">
        <v>414</v>
      </c>
      <c r="D258" s="23" t="n">
        <v>2006</v>
      </c>
      <c r="E258" s="24" t="s">
        <v>756</v>
      </c>
      <c r="F258" s="25" t="n">
        <v>1</v>
      </c>
      <c r="G258" s="61"/>
      <c r="H258" s="61"/>
      <c r="I258" s="61"/>
      <c r="J258" s="61"/>
      <c r="K258" s="56"/>
      <c r="L258" s="62"/>
      <c r="M258" s="54" t="n">
        <f aca="false">SUM(F258:L258)</f>
        <v>1</v>
      </c>
      <c r="N258" s="6"/>
    </row>
    <row r="259" customFormat="false" ht="18" hidden="false" customHeight="false" outlineLevel="0" collapsed="false">
      <c r="A259" s="68" t="s">
        <v>644</v>
      </c>
      <c r="B259" s="21" t="s">
        <v>757</v>
      </c>
      <c r="C259" s="22" t="s">
        <v>758</v>
      </c>
      <c r="D259" s="23" t="n">
        <v>2006</v>
      </c>
      <c r="E259" s="24" t="s">
        <v>73</v>
      </c>
      <c r="F259" s="25" t="n">
        <v>1</v>
      </c>
      <c r="G259" s="61"/>
      <c r="H259" s="61"/>
      <c r="I259" s="61"/>
      <c r="J259" s="61"/>
      <c r="K259" s="56"/>
      <c r="L259" s="62"/>
      <c r="M259" s="54" t="n">
        <f aca="false">SUM(F259:L259)</f>
        <v>1</v>
      </c>
      <c r="N259" s="6"/>
    </row>
    <row r="260" customFormat="false" ht="18" hidden="false" customHeight="false" outlineLevel="0" collapsed="false">
      <c r="A260" s="68" t="s">
        <v>644</v>
      </c>
      <c r="B260" s="21" t="s">
        <v>709</v>
      </c>
      <c r="C260" s="22" t="s">
        <v>75</v>
      </c>
      <c r="D260" s="23" t="n">
        <v>2006</v>
      </c>
      <c r="E260" s="24" t="s">
        <v>281</v>
      </c>
      <c r="F260" s="25" t="n">
        <v>1</v>
      </c>
      <c r="G260" s="61"/>
      <c r="H260" s="61"/>
      <c r="I260" s="61"/>
      <c r="J260" s="61"/>
      <c r="K260" s="56"/>
      <c r="L260" s="62"/>
      <c r="M260" s="54" t="n">
        <f aca="false">SUM(F260:L260)</f>
        <v>1</v>
      </c>
      <c r="N260" s="6"/>
    </row>
    <row r="261" customFormat="false" ht="18" hidden="false" customHeight="false" outlineLevel="0" collapsed="false">
      <c r="A261" s="68" t="s">
        <v>644</v>
      </c>
      <c r="B261" s="21" t="s">
        <v>759</v>
      </c>
      <c r="C261" s="22" t="s">
        <v>102</v>
      </c>
      <c r="D261" s="23" t="n">
        <v>2006</v>
      </c>
      <c r="E261" s="24" t="s">
        <v>760</v>
      </c>
      <c r="F261" s="25" t="n">
        <v>1</v>
      </c>
      <c r="G261" s="30"/>
      <c r="H261" s="30"/>
      <c r="I261" s="30"/>
      <c r="J261" s="30"/>
      <c r="K261" s="30"/>
      <c r="L261" s="65"/>
      <c r="M261" s="54" t="n">
        <f aca="false">SUM(F261:L261)</f>
        <v>1</v>
      </c>
      <c r="N261" s="6"/>
    </row>
    <row r="262" customFormat="false" ht="18" hidden="false" customHeight="false" outlineLevel="0" collapsed="false">
      <c r="A262" s="68" t="s">
        <v>644</v>
      </c>
      <c r="B262" s="21" t="s">
        <v>761</v>
      </c>
      <c r="C262" s="22" t="s">
        <v>197</v>
      </c>
      <c r="D262" s="23" t="n">
        <v>2005</v>
      </c>
      <c r="E262" s="24" t="s">
        <v>762</v>
      </c>
      <c r="F262" s="25" t="n">
        <v>1</v>
      </c>
      <c r="G262" s="61"/>
      <c r="H262" s="61"/>
      <c r="I262" s="61"/>
      <c r="J262" s="61"/>
      <c r="K262" s="56"/>
      <c r="L262" s="62"/>
      <c r="M262" s="54" t="n">
        <f aca="false">SUM(F262:L262)</f>
        <v>1</v>
      </c>
      <c r="N262" s="6"/>
    </row>
    <row r="263" customFormat="false" ht="18" hidden="false" customHeight="false" outlineLevel="0" collapsed="false">
      <c r="A263" s="68" t="s">
        <v>644</v>
      </c>
      <c r="B263" s="21" t="s">
        <v>763</v>
      </c>
      <c r="C263" s="22" t="s">
        <v>210</v>
      </c>
      <c r="D263" s="23" t="n">
        <v>2005</v>
      </c>
      <c r="E263" s="24" t="s">
        <v>700</v>
      </c>
      <c r="F263" s="25" t="n">
        <v>1</v>
      </c>
      <c r="G263" s="61"/>
      <c r="H263" s="61"/>
      <c r="I263" s="61"/>
      <c r="J263" s="61"/>
      <c r="K263" s="56"/>
      <c r="L263" s="62"/>
      <c r="M263" s="54" t="n">
        <f aca="false">SUM(F263:L263)</f>
        <v>1</v>
      </c>
      <c r="N263" s="6"/>
    </row>
    <row r="264" customFormat="false" ht="18" hidden="false" customHeight="false" outlineLevel="0" collapsed="false">
      <c r="A264" s="68" t="s">
        <v>644</v>
      </c>
      <c r="B264" s="21" t="s">
        <v>690</v>
      </c>
      <c r="C264" s="22" t="s">
        <v>113</v>
      </c>
      <c r="D264" s="23" t="n">
        <v>2005</v>
      </c>
      <c r="E264" s="24" t="s">
        <v>403</v>
      </c>
      <c r="F264" s="25" t="n">
        <v>1</v>
      </c>
      <c r="G264" s="61"/>
      <c r="H264" s="61"/>
      <c r="I264" s="61"/>
      <c r="J264" s="61"/>
      <c r="K264" s="56"/>
      <c r="L264" s="62"/>
      <c r="M264" s="54" t="n">
        <f aca="false">SUM(F264:L264)</f>
        <v>1</v>
      </c>
      <c r="N264" s="6"/>
    </row>
    <row r="265" customFormat="false" ht="18" hidden="false" customHeight="false" outlineLevel="0" collapsed="false">
      <c r="A265" s="68" t="s">
        <v>644</v>
      </c>
      <c r="B265" s="21" t="s">
        <v>764</v>
      </c>
      <c r="C265" s="22" t="s">
        <v>649</v>
      </c>
      <c r="D265" s="23" t="n">
        <v>2005</v>
      </c>
      <c r="E265" s="24" t="s">
        <v>73</v>
      </c>
      <c r="F265" s="25" t="n">
        <v>1</v>
      </c>
      <c r="G265" s="61"/>
      <c r="H265" s="61"/>
      <c r="I265" s="61"/>
      <c r="J265" s="61"/>
      <c r="K265" s="56"/>
      <c r="L265" s="62"/>
      <c r="M265" s="54" t="n">
        <f aca="false">SUM(F265:L265)</f>
        <v>1</v>
      </c>
      <c r="N265" s="6"/>
    </row>
    <row r="266" customFormat="false" ht="18" hidden="false" customHeight="false" outlineLevel="0" collapsed="false">
      <c r="A266" s="68" t="s">
        <v>644</v>
      </c>
      <c r="B266" s="21" t="s">
        <v>765</v>
      </c>
      <c r="C266" s="22" t="s">
        <v>273</v>
      </c>
      <c r="D266" s="23" t="n">
        <v>2005</v>
      </c>
      <c r="E266" s="24" t="s">
        <v>73</v>
      </c>
      <c r="F266" s="25" t="n">
        <v>1</v>
      </c>
      <c r="G266" s="61"/>
      <c r="H266" s="61"/>
      <c r="I266" s="61"/>
      <c r="J266" s="61"/>
      <c r="K266" s="56"/>
      <c r="L266" s="62"/>
      <c r="M266" s="54" t="n">
        <f aca="false">SUM(F266:L266)</f>
        <v>1</v>
      </c>
      <c r="N266" s="6"/>
    </row>
    <row r="267" customFormat="false" ht="18" hidden="false" customHeight="false" outlineLevel="0" collapsed="false">
      <c r="A267" s="68" t="s">
        <v>644</v>
      </c>
      <c r="B267" s="21" t="s">
        <v>479</v>
      </c>
      <c r="C267" s="22" t="s">
        <v>766</v>
      </c>
      <c r="D267" s="23" t="n">
        <v>2004</v>
      </c>
      <c r="E267" s="24" t="s">
        <v>446</v>
      </c>
      <c r="F267" s="25" t="n">
        <v>1</v>
      </c>
      <c r="G267" s="61"/>
      <c r="H267" s="61"/>
      <c r="I267" s="61"/>
      <c r="J267" s="61"/>
      <c r="K267" s="56"/>
      <c r="L267" s="62"/>
      <c r="M267" s="54" t="n">
        <f aca="false">SUM(F267:L267)</f>
        <v>1</v>
      </c>
      <c r="N267" s="6"/>
    </row>
    <row r="268" customFormat="false" ht="18" hidden="false" customHeight="false" outlineLevel="0" collapsed="false">
      <c r="A268" s="68" t="s">
        <v>644</v>
      </c>
      <c r="B268" s="21" t="s">
        <v>767</v>
      </c>
      <c r="C268" s="22" t="s">
        <v>145</v>
      </c>
      <c r="D268" s="23" t="n">
        <v>2004</v>
      </c>
      <c r="E268" s="24" t="s">
        <v>281</v>
      </c>
      <c r="F268" s="25" t="n">
        <v>1</v>
      </c>
      <c r="G268" s="61"/>
      <c r="H268" s="61"/>
      <c r="I268" s="61"/>
      <c r="J268" s="61"/>
      <c r="K268" s="56"/>
      <c r="L268" s="62"/>
      <c r="M268" s="54" t="n">
        <f aca="false">SUM(F268:L268)</f>
        <v>1</v>
      </c>
      <c r="N268" s="6"/>
    </row>
    <row r="269" customFormat="false" ht="18" hidden="false" customHeight="false" outlineLevel="0" collapsed="false">
      <c r="A269" s="68" t="s">
        <v>644</v>
      </c>
      <c r="B269" s="21" t="s">
        <v>768</v>
      </c>
      <c r="C269" s="22" t="s">
        <v>42</v>
      </c>
      <c r="D269" s="23" t="n">
        <v>2004</v>
      </c>
      <c r="E269" s="24" t="s">
        <v>62</v>
      </c>
      <c r="F269" s="25" t="n">
        <v>1</v>
      </c>
      <c r="G269" s="61"/>
      <c r="H269" s="61"/>
      <c r="I269" s="61"/>
      <c r="J269" s="61"/>
      <c r="K269" s="56"/>
      <c r="L269" s="62"/>
      <c r="M269" s="54" t="n">
        <f aca="false">SUM(F269:L269)</f>
        <v>1</v>
      </c>
      <c r="N269" s="6"/>
    </row>
    <row r="270" customFormat="false" ht="18" hidden="false" customHeight="false" outlineLevel="0" collapsed="false">
      <c r="A270" s="68" t="s">
        <v>644</v>
      </c>
      <c r="B270" s="21" t="s">
        <v>769</v>
      </c>
      <c r="C270" s="22" t="s">
        <v>42</v>
      </c>
      <c r="D270" s="23" t="n">
        <v>2004</v>
      </c>
      <c r="E270" s="24" t="s">
        <v>712</v>
      </c>
      <c r="F270" s="25" t="n">
        <v>1</v>
      </c>
      <c r="G270" s="61"/>
      <c r="H270" s="61"/>
      <c r="I270" s="61"/>
      <c r="J270" s="61"/>
      <c r="K270" s="56"/>
      <c r="L270" s="62"/>
      <c r="M270" s="54" t="n">
        <f aca="false">SUM(F270:L270)</f>
        <v>1</v>
      </c>
      <c r="N270" s="6"/>
    </row>
    <row r="271" customFormat="false" ht="18" hidden="false" customHeight="false" outlineLevel="0" collapsed="false">
      <c r="A271" s="68" t="s">
        <v>644</v>
      </c>
      <c r="B271" s="21" t="s">
        <v>770</v>
      </c>
      <c r="C271" s="22" t="s">
        <v>165</v>
      </c>
      <c r="D271" s="23" t="n">
        <v>2004</v>
      </c>
      <c r="E271" s="24" t="s">
        <v>702</v>
      </c>
      <c r="F271" s="25" t="n">
        <v>1</v>
      </c>
      <c r="G271" s="61"/>
      <c r="H271" s="61"/>
      <c r="I271" s="61"/>
      <c r="J271" s="61"/>
      <c r="K271" s="56"/>
      <c r="L271" s="62"/>
      <c r="M271" s="54" t="n">
        <f aca="false">SUM(F271:L271)</f>
        <v>1</v>
      </c>
      <c r="N271" s="6"/>
    </row>
    <row r="272" customFormat="false" ht="18" hidden="false" customHeight="false" outlineLevel="0" collapsed="false">
      <c r="A272" s="68" t="s">
        <v>644</v>
      </c>
      <c r="B272" s="21" t="s">
        <v>771</v>
      </c>
      <c r="C272" s="22" t="s">
        <v>210</v>
      </c>
      <c r="D272" s="23" t="n">
        <v>2004</v>
      </c>
      <c r="E272" s="24" t="s">
        <v>712</v>
      </c>
      <c r="F272" s="25" t="n">
        <v>1</v>
      </c>
      <c r="G272" s="61"/>
      <c r="H272" s="61"/>
      <c r="I272" s="61"/>
      <c r="J272" s="61"/>
      <c r="K272" s="56"/>
      <c r="L272" s="62"/>
      <c r="M272" s="54" t="n">
        <f aca="false">SUM(F272:L272)</f>
        <v>1</v>
      </c>
      <c r="N272" s="6"/>
    </row>
    <row r="273" customFormat="false" ht="18" hidden="false" customHeight="false" outlineLevel="0" collapsed="false">
      <c r="A273" s="68" t="s">
        <v>644</v>
      </c>
      <c r="B273" s="21" t="s">
        <v>772</v>
      </c>
      <c r="C273" s="22" t="s">
        <v>409</v>
      </c>
      <c r="D273" s="23" t="n">
        <v>2004</v>
      </c>
      <c r="E273" s="24" t="s">
        <v>756</v>
      </c>
      <c r="F273" s="25" t="n">
        <v>1</v>
      </c>
      <c r="G273" s="61"/>
      <c r="H273" s="61"/>
      <c r="I273" s="61"/>
      <c r="J273" s="61"/>
      <c r="K273" s="56"/>
      <c r="L273" s="62"/>
      <c r="M273" s="54" t="n">
        <f aca="false">SUM(F273:L273)</f>
        <v>1</v>
      </c>
      <c r="N273" s="6"/>
    </row>
    <row r="274" customFormat="false" ht="18" hidden="false" customHeight="false" outlineLevel="0" collapsed="false">
      <c r="A274" s="68" t="s">
        <v>644</v>
      </c>
      <c r="B274" s="21" t="s">
        <v>773</v>
      </c>
      <c r="C274" s="22" t="s">
        <v>72</v>
      </c>
      <c r="D274" s="23" t="n">
        <v>2004</v>
      </c>
      <c r="E274" s="24" t="s">
        <v>33</v>
      </c>
      <c r="F274" s="25" t="n">
        <v>1</v>
      </c>
      <c r="G274" s="61"/>
      <c r="H274" s="61"/>
      <c r="I274" s="61"/>
      <c r="J274" s="61"/>
      <c r="K274" s="56"/>
      <c r="L274" s="62"/>
      <c r="M274" s="54" t="n">
        <f aca="false">SUM(F274:L274)</f>
        <v>1</v>
      </c>
      <c r="N274" s="6"/>
    </row>
    <row r="275" customFormat="false" ht="18" hidden="false" customHeight="false" outlineLevel="0" collapsed="false">
      <c r="A275" s="68" t="s">
        <v>644</v>
      </c>
      <c r="B275" s="21" t="s">
        <v>774</v>
      </c>
      <c r="C275" s="22" t="s">
        <v>202</v>
      </c>
      <c r="D275" s="23" t="n">
        <v>2004</v>
      </c>
      <c r="E275" s="24" t="s">
        <v>73</v>
      </c>
      <c r="F275" s="25" t="n">
        <v>1</v>
      </c>
      <c r="G275" s="61"/>
      <c r="H275" s="61"/>
      <c r="I275" s="61"/>
      <c r="J275" s="61"/>
      <c r="K275" s="56"/>
      <c r="L275" s="62"/>
      <c r="M275" s="54" t="n">
        <f aca="false">SUM(F275:L275)</f>
        <v>1</v>
      </c>
      <c r="N275" s="6"/>
    </row>
    <row r="276" customFormat="false" ht="18" hidden="false" customHeight="false" outlineLevel="0" collapsed="false">
      <c r="A276" s="68" t="s">
        <v>644</v>
      </c>
      <c r="B276" s="21" t="s">
        <v>775</v>
      </c>
      <c r="C276" s="22" t="s">
        <v>229</v>
      </c>
      <c r="D276" s="23" t="n">
        <v>2004</v>
      </c>
      <c r="E276" s="24" t="s">
        <v>776</v>
      </c>
      <c r="F276" s="25" t="n">
        <v>1</v>
      </c>
      <c r="G276" s="61"/>
      <c r="H276" s="61"/>
      <c r="I276" s="61"/>
      <c r="J276" s="61"/>
      <c r="K276" s="56"/>
      <c r="L276" s="73"/>
      <c r="M276" s="54" t="n">
        <f aca="false">SUM(F276:L276)</f>
        <v>1</v>
      </c>
      <c r="N276" s="6"/>
    </row>
    <row r="277" customFormat="false" ht="18" hidden="false" customHeight="false" outlineLevel="0" collapsed="false">
      <c r="A277" s="68" t="s">
        <v>644</v>
      </c>
      <c r="B277" s="21" t="s">
        <v>777</v>
      </c>
      <c r="C277" s="22" t="s">
        <v>225</v>
      </c>
      <c r="D277" s="23" t="n">
        <v>2004</v>
      </c>
      <c r="E277" s="24" t="s">
        <v>708</v>
      </c>
      <c r="F277" s="25" t="n">
        <v>1</v>
      </c>
      <c r="G277" s="61"/>
      <c r="H277" s="61"/>
      <c r="I277" s="61"/>
      <c r="J277" s="61"/>
      <c r="K277" s="56"/>
      <c r="L277" s="73"/>
      <c r="M277" s="54" t="n">
        <f aca="false">SUM(F277:L277)</f>
        <v>1</v>
      </c>
      <c r="N277" s="6"/>
    </row>
    <row r="278" customFormat="false" ht="18" hidden="false" customHeight="false" outlineLevel="0" collapsed="false">
      <c r="A278" s="68" t="s">
        <v>644</v>
      </c>
      <c r="B278" s="21" t="s">
        <v>778</v>
      </c>
      <c r="C278" s="22" t="s">
        <v>779</v>
      </c>
      <c r="D278" s="23" t="n">
        <v>2004</v>
      </c>
      <c r="E278" s="24" t="s">
        <v>429</v>
      </c>
      <c r="F278" s="25" t="n">
        <v>1</v>
      </c>
      <c r="G278" s="30"/>
      <c r="H278" s="30"/>
      <c r="I278" s="30"/>
      <c r="J278" s="30"/>
      <c r="K278" s="30"/>
      <c r="L278" s="30"/>
      <c r="M278" s="54" t="n">
        <f aca="false">SUM(F278:L278)</f>
        <v>1</v>
      </c>
      <c r="N278" s="6"/>
    </row>
    <row r="279" customFormat="false" ht="18" hidden="false" customHeight="false" outlineLevel="0" collapsed="false">
      <c r="A279" s="68" t="s">
        <v>644</v>
      </c>
      <c r="B279" s="21" t="s">
        <v>780</v>
      </c>
      <c r="C279" s="22" t="s">
        <v>197</v>
      </c>
      <c r="D279" s="23" t="n">
        <v>2004</v>
      </c>
      <c r="E279" s="24" t="s">
        <v>760</v>
      </c>
      <c r="F279" s="25" t="n">
        <v>1</v>
      </c>
      <c r="G279" s="30"/>
      <c r="H279" s="30"/>
      <c r="I279" s="30"/>
      <c r="J279" s="30"/>
      <c r="K279" s="30"/>
      <c r="L279" s="30"/>
      <c r="M279" s="54" t="n">
        <f aca="false">SUM(F279:L279)</f>
        <v>1</v>
      </c>
      <c r="N279" s="6"/>
    </row>
    <row r="280" customFormat="false" ht="18" hidden="false" customHeight="false" outlineLevel="0" collapsed="false">
      <c r="A280" s="68" t="s">
        <v>644</v>
      </c>
      <c r="B280" s="21" t="s">
        <v>781</v>
      </c>
      <c r="C280" s="22" t="s">
        <v>782</v>
      </c>
      <c r="D280" s="23" t="n">
        <v>2004</v>
      </c>
      <c r="E280" s="24" t="s">
        <v>783</v>
      </c>
      <c r="F280" s="25"/>
      <c r="G280" s="61"/>
      <c r="H280" s="61"/>
      <c r="I280" s="23"/>
      <c r="J280" s="61"/>
      <c r="K280" s="56"/>
      <c r="L280" s="73"/>
      <c r="M280" s="54"/>
      <c r="N280" s="2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9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33.14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9" min="9" style="0" width="14.99"/>
    <col collapsed="false" customWidth="true" hidden="false" outlineLevel="0" max="10" min="10" style="0" width="11.42"/>
    <col collapsed="false" customWidth="true" hidden="false" outlineLevel="0" max="11" min="11" style="0" width="14.85"/>
    <col collapsed="false" customWidth="true" hidden="false" outlineLevel="0" max="12" min="12" style="0" width="10.13"/>
    <col collapsed="false" customWidth="true" hidden="false" outlineLevel="0" max="13" min="13" style="0" width="13.14"/>
    <col collapsed="false" customWidth="true" hidden="false" outlineLevel="0" max="14" min="14" style="0" width="10.99"/>
    <col collapsed="false" customWidth="true" hidden="false" outlineLevel="0" max="15" min="15" style="0" width="15.56"/>
  </cols>
  <sheetData>
    <row r="1" customFormat="false" ht="20.25" hidden="false" customHeight="false" outlineLevel="0" collapsed="false">
      <c r="A1" s="1" t="s">
        <v>0</v>
      </c>
      <c r="B1" s="2"/>
      <c r="C1" s="2"/>
      <c r="D1" s="32"/>
      <c r="E1" s="4"/>
      <c r="F1" s="4"/>
      <c r="G1" s="4"/>
      <c r="H1" s="5"/>
      <c r="I1" s="5"/>
      <c r="J1" s="4"/>
      <c r="K1" s="4"/>
      <c r="L1" s="4"/>
      <c r="M1" s="4"/>
      <c r="N1" s="4"/>
    </row>
    <row r="3" customFormat="false" ht="18" hidden="false" customHeight="false" outlineLevel="0" collapsed="false">
      <c r="A3" s="33" t="s">
        <v>784</v>
      </c>
      <c r="B3" s="74"/>
      <c r="C3" s="74"/>
      <c r="D3" s="39"/>
      <c r="E3" s="74"/>
      <c r="F3" s="38"/>
      <c r="G3" s="38"/>
      <c r="H3" s="38"/>
      <c r="I3" s="75"/>
      <c r="J3" s="40"/>
      <c r="K3" s="40"/>
      <c r="L3" s="40"/>
      <c r="M3" s="40"/>
    </row>
    <row r="4" customFormat="false" ht="15" hidden="false" customHeight="false" outlineLevel="0" collapsed="false">
      <c r="A4" s="47"/>
      <c r="B4" s="76"/>
      <c r="C4" s="76"/>
      <c r="D4" s="77"/>
      <c r="E4" s="76"/>
      <c r="F4" s="46"/>
      <c r="G4" s="46"/>
      <c r="H4" s="46"/>
      <c r="I4" s="78"/>
      <c r="J4" s="41"/>
      <c r="K4" s="41"/>
      <c r="L4" s="41"/>
      <c r="M4" s="41"/>
    </row>
    <row r="5" customFormat="false" ht="72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785</v>
      </c>
      <c r="G5" s="10" t="s">
        <v>9</v>
      </c>
      <c r="H5" s="10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13" t="s">
        <v>16</v>
      </c>
      <c r="O5" s="14" t="s">
        <v>17</v>
      </c>
      <c r="P5" s="15"/>
    </row>
    <row r="6" customFormat="false" ht="18" hidden="false" customHeight="false" outlineLevel="0" collapsed="false">
      <c r="A6" s="8" t="s">
        <v>18</v>
      </c>
      <c r="B6" s="79" t="s">
        <v>122</v>
      </c>
      <c r="C6" s="79" t="s">
        <v>55</v>
      </c>
      <c r="D6" s="29" t="n">
        <v>2001</v>
      </c>
      <c r="E6" s="64" t="s">
        <v>633</v>
      </c>
      <c r="F6" s="12"/>
      <c r="G6" s="12"/>
      <c r="H6" s="12" t="n">
        <v>2</v>
      </c>
      <c r="I6" s="12" t="n">
        <v>2</v>
      </c>
      <c r="J6" s="12"/>
      <c r="K6" s="12"/>
      <c r="L6" s="12"/>
      <c r="M6" s="80" t="n">
        <v>4</v>
      </c>
      <c r="N6" s="73" t="n">
        <f aca="false">SUM(F6:M6)</f>
        <v>8</v>
      </c>
      <c r="O6" s="20" t="n">
        <v>2</v>
      </c>
      <c r="P6" s="15"/>
    </row>
    <row r="7" customFormat="false" ht="18" hidden="false" customHeight="false" outlineLevel="0" collapsed="false">
      <c r="A7" s="8" t="s">
        <v>786</v>
      </c>
      <c r="B7" s="79" t="s">
        <v>468</v>
      </c>
      <c r="C7" s="79" t="s">
        <v>787</v>
      </c>
      <c r="D7" s="29" t="n">
        <v>2003</v>
      </c>
      <c r="E7" s="64" t="s">
        <v>670</v>
      </c>
      <c r="F7" s="12"/>
      <c r="G7" s="12" t="n">
        <v>1</v>
      </c>
      <c r="H7" s="10"/>
      <c r="I7" s="12" t="n">
        <v>2</v>
      </c>
      <c r="J7" s="12"/>
      <c r="K7" s="12" t="n">
        <v>2</v>
      </c>
      <c r="L7" s="12" t="n">
        <v>2</v>
      </c>
      <c r="M7" s="81"/>
      <c r="N7" s="73" t="n">
        <f aca="false">SUM(F7:M7)</f>
        <v>7</v>
      </c>
      <c r="O7" s="20"/>
      <c r="P7" s="15"/>
    </row>
    <row r="8" customFormat="false" ht="18" hidden="false" customHeight="false" outlineLevel="0" collapsed="false">
      <c r="A8" s="8" t="s">
        <v>786</v>
      </c>
      <c r="B8" s="79" t="s">
        <v>788</v>
      </c>
      <c r="C8" s="79" t="s">
        <v>302</v>
      </c>
      <c r="D8" s="29" t="n">
        <v>2003</v>
      </c>
      <c r="E8" s="64" t="s">
        <v>789</v>
      </c>
      <c r="F8" s="12"/>
      <c r="G8" s="12" t="n">
        <v>1</v>
      </c>
      <c r="H8" s="10"/>
      <c r="I8" s="12"/>
      <c r="J8" s="12" t="n">
        <v>2</v>
      </c>
      <c r="K8" s="12" t="n">
        <v>2</v>
      </c>
      <c r="L8" s="12" t="n">
        <v>2</v>
      </c>
      <c r="M8" s="81"/>
      <c r="N8" s="73" t="n">
        <f aca="false">SUM(F8:M8)</f>
        <v>7</v>
      </c>
      <c r="O8" s="20"/>
      <c r="P8" s="15"/>
    </row>
    <row r="9" customFormat="false" ht="18" hidden="false" customHeight="false" outlineLevel="0" collapsed="false">
      <c r="A9" s="8" t="s">
        <v>790</v>
      </c>
      <c r="B9" s="79" t="s">
        <v>791</v>
      </c>
      <c r="C9" s="79" t="s">
        <v>386</v>
      </c>
      <c r="D9" s="29" t="n">
        <v>2002</v>
      </c>
      <c r="E9" s="64" t="s">
        <v>792</v>
      </c>
      <c r="F9" s="12" t="n">
        <v>2</v>
      </c>
      <c r="G9" s="12" t="n">
        <v>1</v>
      </c>
      <c r="H9" s="12" t="n">
        <v>2</v>
      </c>
      <c r="I9" s="12"/>
      <c r="J9" s="12"/>
      <c r="K9" s="12"/>
      <c r="L9" s="12"/>
      <c r="M9" s="80"/>
      <c r="N9" s="73" t="n">
        <f aca="false">SUM(F9:M9)</f>
        <v>5</v>
      </c>
      <c r="O9" s="20"/>
      <c r="P9" s="15"/>
    </row>
    <row r="10" customFormat="false" ht="18" hidden="false" customHeight="false" outlineLevel="0" collapsed="false">
      <c r="A10" s="8" t="s">
        <v>790</v>
      </c>
      <c r="B10" s="79" t="s">
        <v>752</v>
      </c>
      <c r="C10" s="79" t="s">
        <v>118</v>
      </c>
      <c r="D10" s="29" t="n">
        <v>2002</v>
      </c>
      <c r="E10" s="64" t="s">
        <v>429</v>
      </c>
      <c r="F10" s="12"/>
      <c r="G10" s="12" t="n">
        <v>1</v>
      </c>
      <c r="H10" s="12" t="n">
        <v>2</v>
      </c>
      <c r="I10" s="12"/>
      <c r="J10" s="12"/>
      <c r="K10" s="12"/>
      <c r="L10" s="12" t="n">
        <v>2</v>
      </c>
      <c r="M10" s="81"/>
      <c r="N10" s="73" t="n">
        <f aca="false">SUM(F10:M10)</f>
        <v>5</v>
      </c>
      <c r="O10" s="20"/>
      <c r="P10" s="15"/>
    </row>
    <row r="11" customFormat="false" ht="18" hidden="false" customHeight="false" outlineLevel="0" collapsed="false">
      <c r="A11" s="8" t="s">
        <v>790</v>
      </c>
      <c r="B11" s="79" t="s">
        <v>788</v>
      </c>
      <c r="C11" s="79" t="s">
        <v>210</v>
      </c>
      <c r="D11" s="29" t="n">
        <v>2001</v>
      </c>
      <c r="E11" s="64" t="s">
        <v>789</v>
      </c>
      <c r="F11" s="12"/>
      <c r="G11" s="12" t="n">
        <v>1</v>
      </c>
      <c r="H11" s="10"/>
      <c r="I11" s="12"/>
      <c r="J11" s="12" t="n">
        <v>2</v>
      </c>
      <c r="K11" s="12"/>
      <c r="L11" s="12" t="n">
        <v>2</v>
      </c>
      <c r="M11" s="81"/>
      <c r="N11" s="73" t="n">
        <f aca="false">SUM(F11:M11)</f>
        <v>5</v>
      </c>
      <c r="O11" s="20"/>
      <c r="P11" s="15"/>
    </row>
    <row r="12" customFormat="false" ht="18" hidden="false" customHeight="false" outlineLevel="0" collapsed="false">
      <c r="A12" s="8" t="s">
        <v>790</v>
      </c>
      <c r="B12" s="79" t="s">
        <v>460</v>
      </c>
      <c r="C12" s="79" t="s">
        <v>55</v>
      </c>
      <c r="D12" s="29" t="n">
        <v>2002</v>
      </c>
      <c r="E12" s="82" t="s">
        <v>793</v>
      </c>
      <c r="F12" s="12"/>
      <c r="G12" s="12" t="n">
        <v>1</v>
      </c>
      <c r="H12" s="10"/>
      <c r="I12" s="12" t="n">
        <v>2</v>
      </c>
      <c r="J12" s="12"/>
      <c r="K12" s="12" t="n">
        <v>2</v>
      </c>
      <c r="L12" s="12"/>
      <c r="M12" s="81"/>
      <c r="N12" s="73" t="n">
        <f aca="false">SUM(F12:M12)</f>
        <v>5</v>
      </c>
      <c r="O12" s="20"/>
      <c r="P12" s="15"/>
    </row>
    <row r="13" customFormat="false" ht="18" hidden="false" customHeight="false" outlineLevel="0" collapsed="false">
      <c r="A13" s="8" t="s">
        <v>448</v>
      </c>
      <c r="B13" s="79" t="s">
        <v>794</v>
      </c>
      <c r="C13" s="79" t="s">
        <v>105</v>
      </c>
      <c r="D13" s="29" t="n">
        <v>2003</v>
      </c>
      <c r="E13" s="64" t="s">
        <v>73</v>
      </c>
      <c r="F13" s="12"/>
      <c r="G13" s="12" t="n">
        <v>1</v>
      </c>
      <c r="H13" s="10"/>
      <c r="I13" s="12" t="n">
        <v>2</v>
      </c>
      <c r="J13" s="12"/>
      <c r="K13" s="12"/>
      <c r="L13" s="12"/>
      <c r="M13" s="81"/>
      <c r="N13" s="73" t="n">
        <f aca="false">SUM(F13:M13)</f>
        <v>3</v>
      </c>
      <c r="O13" s="20"/>
      <c r="P13" s="15"/>
    </row>
    <row r="14" customFormat="false" ht="18" hidden="false" customHeight="false" outlineLevel="0" collapsed="false">
      <c r="A14" s="8" t="s">
        <v>448</v>
      </c>
      <c r="B14" s="79" t="s">
        <v>68</v>
      </c>
      <c r="C14" s="79" t="s">
        <v>102</v>
      </c>
      <c r="D14" s="29" t="n">
        <v>2003</v>
      </c>
      <c r="E14" s="64" t="s">
        <v>62</v>
      </c>
      <c r="F14" s="12"/>
      <c r="G14" s="12" t="n">
        <v>1</v>
      </c>
      <c r="H14" s="10"/>
      <c r="I14" s="12" t="n">
        <v>2</v>
      </c>
      <c r="J14" s="12"/>
      <c r="K14" s="12"/>
      <c r="L14" s="12"/>
      <c r="M14" s="81"/>
      <c r="N14" s="73" t="n">
        <f aca="false">SUM(F14:M14)</f>
        <v>3</v>
      </c>
      <c r="O14" s="20"/>
      <c r="P14" s="15"/>
    </row>
    <row r="15" customFormat="false" ht="18" hidden="false" customHeight="false" outlineLevel="0" collapsed="false">
      <c r="A15" s="8" t="s">
        <v>795</v>
      </c>
      <c r="B15" s="16" t="s">
        <v>796</v>
      </c>
      <c r="C15" s="16" t="s">
        <v>51</v>
      </c>
      <c r="D15" s="9" t="n">
        <v>2002</v>
      </c>
      <c r="E15" s="9" t="s">
        <v>446</v>
      </c>
      <c r="F15" s="10"/>
      <c r="G15" s="10"/>
      <c r="H15" s="10"/>
      <c r="I15" s="11"/>
      <c r="J15" s="12"/>
      <c r="K15" s="12"/>
      <c r="L15" s="12" t="n">
        <v>2</v>
      </c>
      <c r="M15" s="11"/>
      <c r="N15" s="73" t="n">
        <f aca="false">SUM(F15:M15)</f>
        <v>2</v>
      </c>
      <c r="O15" s="20"/>
      <c r="P15" s="15"/>
    </row>
    <row r="16" customFormat="false" ht="18" hidden="false" customHeight="false" outlineLevel="0" collapsed="false">
      <c r="A16" s="8" t="s">
        <v>795</v>
      </c>
      <c r="B16" s="16" t="s">
        <v>797</v>
      </c>
      <c r="C16" s="16" t="s">
        <v>154</v>
      </c>
      <c r="D16" s="9" t="n">
        <v>2002</v>
      </c>
      <c r="E16" s="17" t="s">
        <v>98</v>
      </c>
      <c r="F16" s="10"/>
      <c r="G16" s="10"/>
      <c r="H16" s="10"/>
      <c r="I16" s="11"/>
      <c r="J16" s="12"/>
      <c r="K16" s="12" t="n">
        <v>2</v>
      </c>
      <c r="L16" s="12"/>
      <c r="M16" s="11"/>
      <c r="N16" s="73" t="n">
        <f aca="false">SUM(F16:M16)</f>
        <v>2</v>
      </c>
      <c r="O16" s="20"/>
      <c r="P16" s="15"/>
    </row>
    <row r="17" customFormat="false" ht="18" hidden="false" customHeight="false" outlineLevel="0" collapsed="false">
      <c r="A17" s="8" t="s">
        <v>795</v>
      </c>
      <c r="B17" s="16" t="s">
        <v>798</v>
      </c>
      <c r="C17" s="16" t="s">
        <v>210</v>
      </c>
      <c r="D17" s="9" t="n">
        <v>2002</v>
      </c>
      <c r="E17" s="17" t="s">
        <v>121</v>
      </c>
      <c r="F17" s="10"/>
      <c r="G17" s="10"/>
      <c r="H17" s="10"/>
      <c r="I17" s="11"/>
      <c r="J17" s="12"/>
      <c r="K17" s="12" t="n">
        <v>2</v>
      </c>
      <c r="L17" s="12"/>
      <c r="M17" s="11"/>
      <c r="N17" s="73" t="n">
        <f aca="false">SUM(F17:M17)</f>
        <v>2</v>
      </c>
      <c r="O17" s="20"/>
      <c r="P17" s="15"/>
    </row>
    <row r="18" customFormat="false" ht="18" hidden="false" customHeight="false" outlineLevel="0" collapsed="false">
      <c r="A18" s="8" t="s">
        <v>795</v>
      </c>
      <c r="B18" s="16" t="s">
        <v>632</v>
      </c>
      <c r="C18" s="16" t="s">
        <v>75</v>
      </c>
      <c r="D18" s="9" t="n">
        <v>2001</v>
      </c>
      <c r="E18" s="9" t="s">
        <v>446</v>
      </c>
      <c r="F18" s="10"/>
      <c r="G18" s="10"/>
      <c r="H18" s="10"/>
      <c r="I18" s="11"/>
      <c r="J18" s="12"/>
      <c r="K18" s="12" t="n">
        <v>2</v>
      </c>
      <c r="L18" s="12"/>
      <c r="M18" s="11"/>
      <c r="N18" s="73" t="n">
        <f aca="false">SUM(F18:M18)</f>
        <v>2</v>
      </c>
      <c r="O18" s="20"/>
      <c r="P18" s="15"/>
    </row>
    <row r="19" customFormat="false" ht="18" hidden="false" customHeight="false" outlineLevel="0" collapsed="false">
      <c r="A19" s="8" t="s">
        <v>795</v>
      </c>
      <c r="B19" s="16" t="s">
        <v>799</v>
      </c>
      <c r="C19" s="16" t="s">
        <v>51</v>
      </c>
      <c r="D19" s="9" t="n">
        <v>2002</v>
      </c>
      <c r="E19" s="17" t="s">
        <v>545</v>
      </c>
      <c r="F19" s="10"/>
      <c r="G19" s="10"/>
      <c r="H19" s="10"/>
      <c r="I19" s="11"/>
      <c r="J19" s="12"/>
      <c r="K19" s="12" t="n">
        <v>2</v>
      </c>
      <c r="L19" s="12"/>
      <c r="M19" s="11"/>
      <c r="N19" s="73" t="n">
        <f aca="false">SUM(F19:M19)</f>
        <v>2</v>
      </c>
      <c r="O19" s="20"/>
      <c r="P19" s="15"/>
    </row>
    <row r="20" customFormat="false" ht="18" hidden="false" customHeight="false" outlineLevel="0" collapsed="false">
      <c r="A20" s="8" t="s">
        <v>795</v>
      </c>
      <c r="B20" s="16" t="s">
        <v>800</v>
      </c>
      <c r="C20" s="16" t="s">
        <v>414</v>
      </c>
      <c r="D20" s="9" t="n">
        <v>2002</v>
      </c>
      <c r="E20" s="17" t="s">
        <v>98</v>
      </c>
      <c r="F20" s="10"/>
      <c r="G20" s="10"/>
      <c r="H20" s="10"/>
      <c r="I20" s="11"/>
      <c r="J20" s="12"/>
      <c r="K20" s="12" t="n">
        <v>2</v>
      </c>
      <c r="L20" s="12"/>
      <c r="M20" s="11"/>
      <c r="N20" s="73" t="n">
        <f aca="false">SUM(F20:M20)</f>
        <v>2</v>
      </c>
      <c r="O20" s="20"/>
      <c r="P20" s="15"/>
    </row>
    <row r="21" customFormat="false" ht="18" hidden="false" customHeight="false" outlineLevel="0" collapsed="false">
      <c r="A21" s="8" t="s">
        <v>795</v>
      </c>
      <c r="B21" s="16" t="s">
        <v>801</v>
      </c>
      <c r="C21" s="16" t="s">
        <v>72</v>
      </c>
      <c r="D21" s="9" t="n">
        <v>2001</v>
      </c>
      <c r="E21" s="17" t="s">
        <v>33</v>
      </c>
      <c r="F21" s="10"/>
      <c r="G21" s="10"/>
      <c r="H21" s="10"/>
      <c r="I21" s="11"/>
      <c r="J21" s="12"/>
      <c r="K21" s="12" t="n">
        <v>2</v>
      </c>
      <c r="L21" s="12"/>
      <c r="M21" s="11"/>
      <c r="N21" s="73" t="n">
        <f aca="false">SUM(F21:M21)</f>
        <v>2</v>
      </c>
      <c r="O21" s="20"/>
      <c r="P21" s="15"/>
    </row>
    <row r="22" customFormat="false" ht="18.75" hidden="false" customHeight="false" outlineLevel="0" collapsed="false">
      <c r="A22" s="8" t="s">
        <v>795</v>
      </c>
      <c r="B22" s="16" t="s">
        <v>627</v>
      </c>
      <c r="C22" s="16" t="s">
        <v>185</v>
      </c>
      <c r="D22" s="9" t="n">
        <v>2002</v>
      </c>
      <c r="E22" s="17" t="s">
        <v>802</v>
      </c>
      <c r="F22" s="10"/>
      <c r="G22" s="10"/>
      <c r="H22" s="10"/>
      <c r="I22" s="11"/>
      <c r="J22" s="12"/>
      <c r="K22" s="12" t="n">
        <v>2</v>
      </c>
      <c r="L22" s="12"/>
      <c r="M22" s="11"/>
      <c r="N22" s="73" t="n">
        <f aca="false">SUM(F22:M22)</f>
        <v>2</v>
      </c>
      <c r="O22" s="83"/>
    </row>
    <row r="23" customFormat="false" ht="18.75" hidden="false" customHeight="false" outlineLevel="0" collapsed="false">
      <c r="A23" s="8" t="s">
        <v>795</v>
      </c>
      <c r="B23" s="16" t="s">
        <v>803</v>
      </c>
      <c r="C23" s="16" t="s">
        <v>276</v>
      </c>
      <c r="D23" s="9" t="n">
        <v>2001</v>
      </c>
      <c r="E23" s="17" t="s">
        <v>545</v>
      </c>
      <c r="F23" s="10"/>
      <c r="G23" s="10"/>
      <c r="H23" s="10"/>
      <c r="I23" s="11"/>
      <c r="J23" s="12"/>
      <c r="K23" s="12" t="n">
        <v>2</v>
      </c>
      <c r="L23" s="12"/>
      <c r="M23" s="11"/>
      <c r="N23" s="73" t="n">
        <f aca="false">SUM(F23:M23)</f>
        <v>2</v>
      </c>
      <c r="O23" s="84"/>
    </row>
    <row r="24" customFormat="false" ht="18.75" hidden="false" customHeight="false" outlineLevel="0" collapsed="false">
      <c r="A24" s="8" t="s">
        <v>795</v>
      </c>
      <c r="B24" s="16" t="s">
        <v>104</v>
      </c>
      <c r="C24" s="16" t="s">
        <v>105</v>
      </c>
      <c r="D24" s="9" t="n">
        <v>2003</v>
      </c>
      <c r="E24" s="17" t="s">
        <v>804</v>
      </c>
      <c r="F24" s="10"/>
      <c r="G24" s="12"/>
      <c r="H24" s="10"/>
      <c r="I24" s="11"/>
      <c r="J24" s="12" t="n">
        <v>2</v>
      </c>
      <c r="K24" s="12"/>
      <c r="L24" s="12"/>
      <c r="M24" s="11"/>
      <c r="N24" s="73" t="n">
        <f aca="false">SUM(F24:M24)</f>
        <v>2</v>
      </c>
      <c r="O24" s="84"/>
    </row>
    <row r="25" customFormat="false" ht="18.75" hidden="false" customHeight="false" outlineLevel="0" collapsed="false">
      <c r="A25" s="8" t="s">
        <v>795</v>
      </c>
      <c r="B25" s="16" t="s">
        <v>643</v>
      </c>
      <c r="C25" s="16" t="s">
        <v>88</v>
      </c>
      <c r="D25" s="9" t="n">
        <v>2002</v>
      </c>
      <c r="E25" s="17" t="s">
        <v>625</v>
      </c>
      <c r="F25" s="10"/>
      <c r="G25" s="12"/>
      <c r="H25" s="10"/>
      <c r="I25" s="11"/>
      <c r="J25" s="12" t="n">
        <v>2</v>
      </c>
      <c r="K25" s="12"/>
      <c r="L25" s="12"/>
      <c r="M25" s="11"/>
      <c r="N25" s="73" t="n">
        <f aca="false">SUM(F25:M25)</f>
        <v>2</v>
      </c>
      <c r="O25" s="84"/>
    </row>
    <row r="26" customFormat="false" ht="18.75" hidden="false" customHeight="false" outlineLevel="0" collapsed="false">
      <c r="A26" s="8" t="s">
        <v>795</v>
      </c>
      <c r="B26" s="16" t="s">
        <v>805</v>
      </c>
      <c r="C26" s="16" t="s">
        <v>402</v>
      </c>
      <c r="D26" s="9" t="n">
        <v>2002</v>
      </c>
      <c r="E26" s="17" t="s">
        <v>79</v>
      </c>
      <c r="F26" s="10"/>
      <c r="G26" s="12"/>
      <c r="H26" s="10"/>
      <c r="I26" s="11"/>
      <c r="J26" s="12" t="n">
        <v>2</v>
      </c>
      <c r="K26" s="12"/>
      <c r="L26" s="12"/>
      <c r="M26" s="11"/>
      <c r="N26" s="73" t="n">
        <f aca="false">SUM(F26:M26)</f>
        <v>2</v>
      </c>
      <c r="O26" s="84"/>
    </row>
    <row r="27" customFormat="false" ht="18.75" hidden="false" customHeight="false" outlineLevel="0" collapsed="false">
      <c r="A27" s="8" t="s">
        <v>795</v>
      </c>
      <c r="B27" s="16" t="s">
        <v>806</v>
      </c>
      <c r="C27" s="16" t="s">
        <v>807</v>
      </c>
      <c r="D27" s="9" t="n">
        <v>2002</v>
      </c>
      <c r="E27" s="17" t="s">
        <v>625</v>
      </c>
      <c r="F27" s="10"/>
      <c r="G27" s="12"/>
      <c r="H27" s="10"/>
      <c r="I27" s="11"/>
      <c r="J27" s="12" t="n">
        <v>2</v>
      </c>
      <c r="K27" s="12"/>
      <c r="L27" s="12"/>
      <c r="M27" s="11"/>
      <c r="N27" s="73" t="n">
        <f aca="false">SUM(F27:M27)</f>
        <v>2</v>
      </c>
      <c r="O27" s="84"/>
    </row>
    <row r="28" customFormat="false" ht="18.75" hidden="false" customHeight="false" outlineLevel="0" collapsed="false">
      <c r="A28" s="8" t="s">
        <v>795</v>
      </c>
      <c r="B28" s="16" t="s">
        <v>808</v>
      </c>
      <c r="C28" s="16" t="s">
        <v>165</v>
      </c>
      <c r="D28" s="9" t="n">
        <v>2002</v>
      </c>
      <c r="E28" s="17" t="s">
        <v>251</v>
      </c>
      <c r="F28" s="10"/>
      <c r="G28" s="12"/>
      <c r="H28" s="10"/>
      <c r="I28" s="11"/>
      <c r="J28" s="12" t="n">
        <v>2</v>
      </c>
      <c r="K28" s="12"/>
      <c r="L28" s="12"/>
      <c r="M28" s="11"/>
      <c r="N28" s="73" t="n">
        <f aca="false">SUM(F28:M28)</f>
        <v>2</v>
      </c>
      <c r="O28" s="84"/>
    </row>
    <row r="29" customFormat="false" ht="18.75" hidden="false" customHeight="false" outlineLevel="0" collapsed="false">
      <c r="A29" s="8" t="s">
        <v>795</v>
      </c>
      <c r="B29" s="79" t="s">
        <v>809</v>
      </c>
      <c r="C29" s="79" t="s">
        <v>239</v>
      </c>
      <c r="D29" s="29" t="n">
        <v>2002</v>
      </c>
      <c r="E29" s="64" t="s">
        <v>810</v>
      </c>
      <c r="F29" s="12"/>
      <c r="G29" s="12"/>
      <c r="H29" s="10"/>
      <c r="I29" s="12"/>
      <c r="J29" s="12" t="n">
        <v>2</v>
      </c>
      <c r="K29" s="12"/>
      <c r="L29" s="12"/>
      <c r="M29" s="81"/>
      <c r="N29" s="73" t="n">
        <f aca="false">SUM(F29:M29)</f>
        <v>2</v>
      </c>
      <c r="O29" s="84"/>
    </row>
    <row r="30" customFormat="false" ht="18.75" hidden="false" customHeight="false" outlineLevel="0" collapsed="false">
      <c r="A30" s="8" t="s">
        <v>795</v>
      </c>
      <c r="B30" s="79" t="s">
        <v>811</v>
      </c>
      <c r="C30" s="79" t="s">
        <v>55</v>
      </c>
      <c r="D30" s="29" t="n">
        <v>2002</v>
      </c>
      <c r="E30" s="64" t="s">
        <v>812</v>
      </c>
      <c r="F30" s="12"/>
      <c r="G30" s="12"/>
      <c r="H30" s="10"/>
      <c r="I30" s="12"/>
      <c r="J30" s="12" t="n">
        <v>2</v>
      </c>
      <c r="K30" s="12"/>
      <c r="L30" s="12"/>
      <c r="M30" s="81"/>
      <c r="N30" s="73" t="n">
        <f aca="false">SUM(F30:M30)</f>
        <v>2</v>
      </c>
      <c r="O30" s="84"/>
    </row>
    <row r="31" customFormat="false" ht="18.75" hidden="false" customHeight="false" outlineLevel="0" collapsed="false">
      <c r="A31" s="8" t="s">
        <v>795</v>
      </c>
      <c r="B31" s="79" t="s">
        <v>813</v>
      </c>
      <c r="C31" s="79" t="s">
        <v>51</v>
      </c>
      <c r="D31" s="29" t="n">
        <v>2003</v>
      </c>
      <c r="E31" s="64" t="s">
        <v>812</v>
      </c>
      <c r="F31" s="12"/>
      <c r="G31" s="12"/>
      <c r="H31" s="10"/>
      <c r="I31" s="12"/>
      <c r="J31" s="12" t="n">
        <v>2</v>
      </c>
      <c r="K31" s="12"/>
      <c r="L31" s="12"/>
      <c r="M31" s="81"/>
      <c r="N31" s="73" t="n">
        <f aca="false">SUM(F31:M31)</f>
        <v>2</v>
      </c>
      <c r="O31" s="84"/>
    </row>
    <row r="32" customFormat="false" ht="18.75" hidden="false" customHeight="false" outlineLevel="0" collapsed="false">
      <c r="A32" s="8" t="s">
        <v>795</v>
      </c>
      <c r="B32" s="79" t="s">
        <v>814</v>
      </c>
      <c r="C32" s="79" t="s">
        <v>105</v>
      </c>
      <c r="D32" s="29" t="n">
        <v>2001</v>
      </c>
      <c r="E32" s="64" t="s">
        <v>815</v>
      </c>
      <c r="F32" s="12"/>
      <c r="G32" s="12"/>
      <c r="H32" s="10"/>
      <c r="I32" s="12"/>
      <c r="J32" s="12" t="n">
        <v>2</v>
      </c>
      <c r="K32" s="12"/>
      <c r="L32" s="12"/>
      <c r="M32" s="81"/>
      <c r="N32" s="73" t="n">
        <f aca="false">SUM(F32:M32)</f>
        <v>2</v>
      </c>
      <c r="O32" s="84"/>
    </row>
    <row r="33" customFormat="false" ht="18.75" hidden="false" customHeight="false" outlineLevel="0" collapsed="false">
      <c r="A33" s="8" t="s">
        <v>795</v>
      </c>
      <c r="B33" s="79" t="s">
        <v>77</v>
      </c>
      <c r="C33" s="79" t="s">
        <v>185</v>
      </c>
      <c r="D33" s="29" t="n">
        <v>2002</v>
      </c>
      <c r="E33" s="64" t="s">
        <v>33</v>
      </c>
      <c r="F33" s="12"/>
      <c r="G33" s="12"/>
      <c r="H33" s="10"/>
      <c r="I33" s="12"/>
      <c r="J33" s="12" t="n">
        <v>2</v>
      </c>
      <c r="K33" s="12"/>
      <c r="L33" s="12"/>
      <c r="M33" s="81"/>
      <c r="N33" s="73" t="n">
        <f aca="false">SUM(F33:M33)</f>
        <v>2</v>
      </c>
      <c r="O33" s="84"/>
    </row>
    <row r="34" customFormat="false" ht="18.75" hidden="false" customHeight="false" outlineLevel="0" collapsed="false">
      <c r="A34" s="8" t="s">
        <v>816</v>
      </c>
      <c r="B34" s="16" t="s">
        <v>817</v>
      </c>
      <c r="C34" s="16" t="s">
        <v>195</v>
      </c>
      <c r="D34" s="9" t="n">
        <v>2001</v>
      </c>
      <c r="E34" s="17" t="s">
        <v>712</v>
      </c>
      <c r="F34" s="10"/>
      <c r="G34" s="12" t="n">
        <v>1</v>
      </c>
      <c r="H34" s="10"/>
      <c r="I34" s="11"/>
      <c r="J34" s="12"/>
      <c r="K34" s="12"/>
      <c r="L34" s="12"/>
      <c r="M34" s="11"/>
      <c r="N34" s="73" t="n">
        <f aca="false">SUM(F34:M34)</f>
        <v>1</v>
      </c>
      <c r="O34" s="84"/>
    </row>
    <row r="35" customFormat="false" ht="18.75" hidden="false" customHeight="false" outlineLevel="0" collapsed="false">
      <c r="A35" s="8" t="s">
        <v>816</v>
      </c>
      <c r="B35" s="16" t="s">
        <v>818</v>
      </c>
      <c r="C35" s="16" t="s">
        <v>562</v>
      </c>
      <c r="D35" s="9" t="n">
        <v>2001</v>
      </c>
      <c r="E35" s="17" t="s">
        <v>712</v>
      </c>
      <c r="F35" s="10"/>
      <c r="G35" s="12" t="n">
        <v>1</v>
      </c>
      <c r="H35" s="10"/>
      <c r="I35" s="11"/>
      <c r="J35" s="12"/>
      <c r="K35" s="12"/>
      <c r="L35" s="12"/>
      <c r="M35" s="11"/>
      <c r="N35" s="73" t="n">
        <f aca="false">SUM(F35:M35)</f>
        <v>1</v>
      </c>
      <c r="O35" s="84"/>
    </row>
    <row r="36" customFormat="false" ht="18.75" hidden="false" customHeight="false" outlineLevel="0" collapsed="false">
      <c r="A36" s="8" t="s">
        <v>816</v>
      </c>
      <c r="B36" s="16" t="s">
        <v>235</v>
      </c>
      <c r="C36" s="16" t="s">
        <v>55</v>
      </c>
      <c r="D36" s="9" t="n">
        <v>2001</v>
      </c>
      <c r="E36" s="17" t="s">
        <v>712</v>
      </c>
      <c r="F36" s="10"/>
      <c r="G36" s="12" t="n">
        <v>1</v>
      </c>
      <c r="H36" s="10"/>
      <c r="I36" s="11"/>
      <c r="J36" s="12"/>
      <c r="K36" s="12"/>
      <c r="L36" s="12"/>
      <c r="M36" s="11"/>
      <c r="N36" s="73" t="n">
        <f aca="false">SUM(F36:M36)</f>
        <v>1</v>
      </c>
      <c r="O36" s="84"/>
    </row>
    <row r="37" customFormat="false" ht="18.75" hidden="false" customHeight="false" outlineLevel="0" collapsed="false">
      <c r="A37" s="8" t="s">
        <v>816</v>
      </c>
      <c r="B37" s="16" t="s">
        <v>819</v>
      </c>
      <c r="C37" s="16" t="s">
        <v>154</v>
      </c>
      <c r="D37" s="9" t="n">
        <v>2001</v>
      </c>
      <c r="E37" s="17" t="s">
        <v>712</v>
      </c>
      <c r="F37" s="10"/>
      <c r="G37" s="12" t="n">
        <v>1</v>
      </c>
      <c r="H37" s="10"/>
      <c r="I37" s="11"/>
      <c r="J37" s="12"/>
      <c r="K37" s="12"/>
      <c r="L37" s="12"/>
      <c r="M37" s="11"/>
      <c r="N37" s="73" t="n">
        <f aca="false">SUM(F37:M37)</f>
        <v>1</v>
      </c>
      <c r="O37" s="84"/>
    </row>
    <row r="38" customFormat="false" ht="18.75" hidden="false" customHeight="false" outlineLevel="0" collapsed="false">
      <c r="A38" s="8" t="s">
        <v>816</v>
      </c>
      <c r="B38" s="16" t="s">
        <v>770</v>
      </c>
      <c r="C38" s="16" t="s">
        <v>197</v>
      </c>
      <c r="D38" s="9" t="n">
        <v>2001</v>
      </c>
      <c r="E38" s="17" t="s">
        <v>702</v>
      </c>
      <c r="F38" s="10"/>
      <c r="G38" s="12" t="n">
        <v>1</v>
      </c>
      <c r="H38" s="10"/>
      <c r="I38" s="11"/>
      <c r="J38" s="12"/>
      <c r="K38" s="12"/>
      <c r="L38" s="12"/>
      <c r="M38" s="11"/>
      <c r="N38" s="73" t="n">
        <f aca="false">SUM(F38:M38)</f>
        <v>1</v>
      </c>
      <c r="O38" s="84"/>
    </row>
    <row r="39" customFormat="false" ht="18.75" hidden="false" customHeight="false" outlineLevel="0" collapsed="false">
      <c r="A39" s="8" t="s">
        <v>816</v>
      </c>
      <c r="B39" s="16" t="s">
        <v>820</v>
      </c>
      <c r="C39" s="16" t="s">
        <v>197</v>
      </c>
      <c r="D39" s="9" t="n">
        <v>2001</v>
      </c>
      <c r="E39" s="17" t="s">
        <v>712</v>
      </c>
      <c r="F39" s="10"/>
      <c r="G39" s="12" t="n">
        <v>1</v>
      </c>
      <c r="H39" s="10"/>
      <c r="I39" s="11"/>
      <c r="J39" s="12"/>
      <c r="K39" s="12"/>
      <c r="L39" s="12"/>
      <c r="M39" s="11"/>
      <c r="N39" s="73" t="n">
        <f aca="false">SUM(F39:M39)</f>
        <v>1</v>
      </c>
      <c r="O39" s="84"/>
    </row>
    <row r="40" customFormat="false" ht="18.75" hidden="false" customHeight="false" outlineLevel="0" collapsed="false">
      <c r="A40" s="8" t="s">
        <v>816</v>
      </c>
      <c r="B40" s="16" t="s">
        <v>821</v>
      </c>
      <c r="C40" s="16" t="s">
        <v>249</v>
      </c>
      <c r="D40" s="9" t="n">
        <v>2001</v>
      </c>
      <c r="E40" s="17" t="s">
        <v>822</v>
      </c>
      <c r="F40" s="10"/>
      <c r="G40" s="12" t="n">
        <v>1</v>
      </c>
      <c r="H40" s="10"/>
      <c r="I40" s="11"/>
      <c r="J40" s="12"/>
      <c r="K40" s="12"/>
      <c r="L40" s="12"/>
      <c r="M40" s="11"/>
      <c r="N40" s="73" t="n">
        <f aca="false">SUM(F40:M40)</f>
        <v>1</v>
      </c>
      <c r="O40" s="84"/>
    </row>
    <row r="41" customFormat="false" ht="18.75" hidden="false" customHeight="false" outlineLevel="0" collapsed="false">
      <c r="A41" s="8" t="s">
        <v>816</v>
      </c>
      <c r="B41" s="79" t="s">
        <v>565</v>
      </c>
      <c r="C41" s="79" t="s">
        <v>148</v>
      </c>
      <c r="D41" s="29" t="n">
        <v>2003</v>
      </c>
      <c r="E41" s="64" t="s">
        <v>712</v>
      </c>
      <c r="F41" s="12"/>
      <c r="G41" s="12" t="n">
        <v>1</v>
      </c>
      <c r="H41" s="10"/>
      <c r="I41" s="12"/>
      <c r="J41" s="12"/>
      <c r="K41" s="12"/>
      <c r="L41" s="12"/>
      <c r="M41" s="81"/>
      <c r="N41" s="73" t="n">
        <f aca="false">SUM(F41:M41)</f>
        <v>1</v>
      </c>
      <c r="O41" s="84"/>
    </row>
    <row r="42" customFormat="false" ht="18.75" hidden="false" customHeight="false" outlineLevel="0" collapsed="false">
      <c r="A42" s="8" t="s">
        <v>816</v>
      </c>
      <c r="B42" s="79" t="s">
        <v>775</v>
      </c>
      <c r="C42" s="79" t="s">
        <v>823</v>
      </c>
      <c r="D42" s="29" t="n">
        <v>2003</v>
      </c>
      <c r="E42" s="64" t="s">
        <v>824</v>
      </c>
      <c r="F42" s="12"/>
      <c r="G42" s="12" t="n">
        <v>1</v>
      </c>
      <c r="H42" s="10"/>
      <c r="I42" s="12"/>
      <c r="J42" s="12"/>
      <c r="K42" s="12"/>
      <c r="L42" s="12"/>
      <c r="M42" s="81"/>
      <c r="N42" s="73" t="n">
        <f aca="false">SUM(F42:M42)</f>
        <v>1</v>
      </c>
      <c r="O42" s="84"/>
    </row>
    <row r="43" customFormat="false" ht="18.75" hidden="false" customHeight="false" outlineLevel="0" collapsed="false">
      <c r="A43" s="8" t="s">
        <v>816</v>
      </c>
      <c r="B43" s="79" t="s">
        <v>722</v>
      </c>
      <c r="C43" s="79" t="s">
        <v>313</v>
      </c>
      <c r="D43" s="29" t="n">
        <v>2003</v>
      </c>
      <c r="E43" s="64" t="s">
        <v>825</v>
      </c>
      <c r="F43" s="12"/>
      <c r="G43" s="12" t="n">
        <v>1</v>
      </c>
      <c r="H43" s="10"/>
      <c r="I43" s="12"/>
      <c r="J43" s="12"/>
      <c r="K43" s="12"/>
      <c r="L43" s="12"/>
      <c r="M43" s="81"/>
      <c r="N43" s="73" t="n">
        <f aca="false">SUM(F43:M43)</f>
        <v>1</v>
      </c>
      <c r="O43" s="84"/>
    </row>
    <row r="44" customFormat="false" ht="18.75" hidden="false" customHeight="false" outlineLevel="0" collapsed="false">
      <c r="A44" s="8" t="s">
        <v>816</v>
      </c>
      <c r="B44" s="79" t="s">
        <v>826</v>
      </c>
      <c r="C44" s="79" t="s">
        <v>827</v>
      </c>
      <c r="D44" s="29" t="n">
        <v>2003</v>
      </c>
      <c r="E44" s="64" t="s">
        <v>760</v>
      </c>
      <c r="F44" s="12"/>
      <c r="G44" s="12" t="n">
        <v>1</v>
      </c>
      <c r="H44" s="10"/>
      <c r="I44" s="12"/>
      <c r="J44" s="12"/>
      <c r="K44" s="12"/>
      <c r="L44" s="12"/>
      <c r="M44" s="81"/>
      <c r="N44" s="73" t="n">
        <f aca="false">SUM(F44:M44)</f>
        <v>1</v>
      </c>
      <c r="O44" s="84"/>
    </row>
    <row r="45" customFormat="false" ht="18.75" hidden="false" customHeight="false" outlineLevel="0" collapsed="false">
      <c r="A45" s="8" t="s">
        <v>816</v>
      </c>
      <c r="B45" s="79" t="s">
        <v>828</v>
      </c>
      <c r="C45" s="79" t="s">
        <v>55</v>
      </c>
      <c r="D45" s="29" t="n">
        <v>2003</v>
      </c>
      <c r="E45" s="64" t="s">
        <v>73</v>
      </c>
      <c r="F45" s="12"/>
      <c r="G45" s="12" t="n">
        <v>1</v>
      </c>
      <c r="H45" s="10"/>
      <c r="I45" s="12"/>
      <c r="J45" s="12"/>
      <c r="K45" s="12"/>
      <c r="L45" s="12"/>
      <c r="M45" s="81"/>
      <c r="N45" s="73" t="n">
        <f aca="false">SUM(F45:M45)</f>
        <v>1</v>
      </c>
      <c r="O45" s="84"/>
    </row>
    <row r="46" customFormat="false" ht="18.75" hidden="false" customHeight="false" outlineLevel="0" collapsed="false">
      <c r="A46" s="8" t="s">
        <v>816</v>
      </c>
      <c r="B46" s="79" t="s">
        <v>829</v>
      </c>
      <c r="C46" s="79" t="s">
        <v>81</v>
      </c>
      <c r="D46" s="29" t="n">
        <v>2003</v>
      </c>
      <c r="E46" s="64"/>
      <c r="F46" s="12"/>
      <c r="G46" s="12" t="n">
        <v>1</v>
      </c>
      <c r="H46" s="10"/>
      <c r="I46" s="12"/>
      <c r="J46" s="12"/>
      <c r="K46" s="12"/>
      <c r="L46" s="12"/>
      <c r="M46" s="81"/>
      <c r="N46" s="73" t="n">
        <f aca="false">SUM(F46:M46)</f>
        <v>1</v>
      </c>
      <c r="O46" s="84"/>
    </row>
    <row r="47" customFormat="false" ht="18.75" hidden="false" customHeight="false" outlineLevel="0" collapsed="false">
      <c r="A47" s="8" t="s">
        <v>816</v>
      </c>
      <c r="B47" s="79" t="s">
        <v>830</v>
      </c>
      <c r="C47" s="79" t="s">
        <v>72</v>
      </c>
      <c r="D47" s="29" t="n">
        <v>2001</v>
      </c>
      <c r="E47" s="64" t="s">
        <v>831</v>
      </c>
      <c r="F47" s="12"/>
      <c r="G47" s="12" t="n">
        <v>1</v>
      </c>
      <c r="H47" s="10"/>
      <c r="I47" s="12"/>
      <c r="J47" s="12"/>
      <c r="K47" s="12"/>
      <c r="L47" s="12"/>
      <c r="M47" s="81"/>
      <c r="N47" s="73" t="n">
        <f aca="false">SUM(F47:M47)</f>
        <v>1</v>
      </c>
      <c r="O47" s="84"/>
    </row>
    <row r="48" customFormat="false" ht="18.75" hidden="false" customHeight="false" outlineLevel="0" collapsed="false">
      <c r="A48" s="8" t="s">
        <v>816</v>
      </c>
      <c r="B48" s="79" t="s">
        <v>486</v>
      </c>
      <c r="C48" s="79" t="s">
        <v>766</v>
      </c>
      <c r="D48" s="29" t="n">
        <v>2002</v>
      </c>
      <c r="E48" s="64" t="s">
        <v>832</v>
      </c>
      <c r="F48" s="12"/>
      <c r="G48" s="12" t="n">
        <v>1</v>
      </c>
      <c r="H48" s="10"/>
      <c r="I48" s="12"/>
      <c r="J48" s="12"/>
      <c r="K48" s="12"/>
      <c r="L48" s="12"/>
      <c r="M48" s="81"/>
      <c r="N48" s="73" t="n">
        <f aca="false">SUM(F48:M48)</f>
        <v>1</v>
      </c>
      <c r="O48" s="84"/>
    </row>
    <row r="49" customFormat="false" ht="18.75" hidden="false" customHeight="false" outlineLevel="0" collapsed="false">
      <c r="A49" s="8" t="s">
        <v>816</v>
      </c>
      <c r="B49" s="79" t="s">
        <v>778</v>
      </c>
      <c r="C49" s="79" t="s">
        <v>154</v>
      </c>
      <c r="D49" s="29" t="n">
        <v>2002</v>
      </c>
      <c r="E49" s="64" t="s">
        <v>429</v>
      </c>
      <c r="F49" s="12"/>
      <c r="G49" s="12" t="n">
        <v>1</v>
      </c>
      <c r="H49" s="10"/>
      <c r="I49" s="12"/>
      <c r="J49" s="12"/>
      <c r="K49" s="12"/>
      <c r="L49" s="12"/>
      <c r="M49" s="81"/>
      <c r="N49" s="73" t="n">
        <f aca="false">SUM(F49:M49)</f>
        <v>1</v>
      </c>
      <c r="O49" s="84"/>
    </row>
    <row r="50" customFormat="false" ht="15" hidden="false" customHeight="false" outlineLevel="0" collapsed="false">
      <c r="A50" s="39"/>
      <c r="B50" s="34"/>
      <c r="C50" s="34"/>
      <c r="D50" s="35"/>
      <c r="E50" s="74"/>
      <c r="F50" s="38"/>
      <c r="G50" s="85"/>
      <c r="H50" s="38"/>
      <c r="I50" s="39"/>
      <c r="J50" s="40"/>
      <c r="K50" s="40"/>
      <c r="L50" s="40"/>
      <c r="M50" s="86"/>
    </row>
    <row r="51" customFormat="false" ht="15" hidden="false" customHeight="false" outlineLevel="0" collapsed="false">
      <c r="A51" s="39"/>
      <c r="B51" s="34"/>
      <c r="C51" s="34"/>
      <c r="D51" s="35"/>
      <c r="E51" s="74"/>
      <c r="F51" s="38"/>
      <c r="G51" s="85"/>
      <c r="H51" s="38"/>
      <c r="I51" s="39"/>
      <c r="J51" s="40"/>
      <c r="K51" s="40"/>
      <c r="L51" s="40"/>
      <c r="M51" s="86"/>
    </row>
    <row r="52" customFormat="false" ht="15" hidden="false" customHeight="false" outlineLevel="0" collapsed="false">
      <c r="A52" s="39"/>
      <c r="B52" s="34"/>
      <c r="C52" s="34"/>
      <c r="D52" s="35"/>
      <c r="E52" s="74"/>
      <c r="F52" s="38"/>
      <c r="G52" s="85"/>
      <c r="H52" s="38"/>
      <c r="I52" s="39"/>
      <c r="J52" s="40"/>
      <c r="K52" s="40"/>
      <c r="L52" s="40"/>
      <c r="M52" s="86"/>
    </row>
    <row r="53" customFormat="false" ht="15" hidden="false" customHeight="false" outlineLevel="0" collapsed="false">
      <c r="A53" s="39"/>
      <c r="B53" s="34"/>
      <c r="C53" s="34"/>
      <c r="D53" s="35"/>
      <c r="E53" s="74"/>
      <c r="F53" s="38"/>
      <c r="G53" s="85"/>
      <c r="H53" s="38"/>
      <c r="I53" s="39"/>
      <c r="J53" s="40"/>
      <c r="K53" s="40"/>
      <c r="L53" s="40"/>
      <c r="M53" s="86"/>
    </row>
    <row r="54" customFormat="false" ht="15" hidden="false" customHeight="false" outlineLevel="0" collapsed="false">
      <c r="A54" s="39"/>
      <c r="B54" s="34"/>
      <c r="C54" s="34"/>
      <c r="D54" s="35"/>
      <c r="E54" s="74"/>
      <c r="F54" s="38"/>
      <c r="G54" s="85"/>
      <c r="H54" s="38"/>
      <c r="I54" s="39"/>
      <c r="J54" s="40"/>
      <c r="K54" s="40"/>
      <c r="L54" s="40"/>
      <c r="M54" s="86"/>
    </row>
    <row r="55" customFormat="false" ht="15" hidden="false" customHeight="false" outlineLevel="0" collapsed="false">
      <c r="A55" s="39"/>
      <c r="B55" s="34"/>
      <c r="C55" s="34"/>
      <c r="D55" s="35"/>
      <c r="E55" s="74"/>
      <c r="F55" s="38"/>
      <c r="G55" s="85"/>
      <c r="H55" s="38"/>
      <c r="I55" s="39"/>
      <c r="J55" s="40"/>
      <c r="K55" s="40"/>
      <c r="L55" s="40"/>
      <c r="M55" s="86"/>
    </row>
    <row r="56" customFormat="false" ht="15" hidden="false" customHeight="false" outlineLevel="0" collapsed="false">
      <c r="A56" s="39"/>
      <c r="B56" s="34"/>
      <c r="C56" s="34"/>
      <c r="D56" s="35"/>
      <c r="E56" s="74"/>
      <c r="F56" s="38"/>
      <c r="G56" s="85"/>
      <c r="H56" s="38"/>
      <c r="I56" s="39"/>
      <c r="J56" s="40"/>
      <c r="K56" s="40"/>
      <c r="L56" s="40"/>
      <c r="M56" s="86"/>
    </row>
    <row r="57" customFormat="false" ht="15" hidden="false" customHeight="false" outlineLevel="0" collapsed="false">
      <c r="A57" s="39"/>
      <c r="B57" s="34"/>
      <c r="C57" s="34"/>
      <c r="D57" s="35"/>
      <c r="E57" s="74"/>
      <c r="F57" s="38"/>
      <c r="G57" s="85"/>
      <c r="H57" s="38"/>
      <c r="I57" s="39"/>
      <c r="J57" s="40"/>
      <c r="K57" s="40"/>
      <c r="L57" s="40"/>
      <c r="M57" s="86"/>
    </row>
    <row r="58" customFormat="false" ht="15" hidden="false" customHeight="false" outlineLevel="0" collapsed="false">
      <c r="A58" s="39"/>
      <c r="B58" s="34"/>
      <c r="C58" s="34"/>
      <c r="D58" s="35"/>
      <c r="E58" s="74"/>
      <c r="F58" s="38"/>
      <c r="G58" s="85"/>
      <c r="H58" s="38"/>
      <c r="I58" s="39"/>
      <c r="J58" s="40"/>
      <c r="K58" s="40"/>
      <c r="L58" s="40"/>
      <c r="M58" s="86"/>
    </row>
    <row r="59" customFormat="false" ht="15" hidden="false" customHeight="false" outlineLevel="0" collapsed="false">
      <c r="A59" s="39"/>
      <c r="B59" s="34"/>
      <c r="C59" s="34"/>
      <c r="D59" s="35"/>
      <c r="E59" s="74"/>
      <c r="F59" s="38"/>
      <c r="G59" s="85"/>
      <c r="H59" s="38"/>
      <c r="I59" s="39"/>
      <c r="J59" s="40"/>
      <c r="K59" s="40"/>
      <c r="L59" s="40"/>
      <c r="M59" s="86"/>
    </row>
    <row r="60" customFormat="false" ht="15" hidden="false" customHeight="false" outlineLevel="0" collapsed="false">
      <c r="A60" s="39"/>
      <c r="B60" s="34"/>
      <c r="C60" s="34"/>
      <c r="D60" s="35"/>
      <c r="E60" s="74"/>
      <c r="F60" s="38"/>
      <c r="G60" s="85"/>
      <c r="H60" s="38"/>
      <c r="I60" s="39"/>
      <c r="J60" s="40"/>
      <c r="K60" s="40"/>
      <c r="L60" s="40"/>
      <c r="M60" s="86"/>
    </row>
    <row r="61" customFormat="false" ht="15" hidden="false" customHeight="false" outlineLevel="0" collapsed="false">
      <c r="A61" s="39"/>
      <c r="B61" s="34"/>
      <c r="C61" s="34"/>
      <c r="D61" s="35"/>
      <c r="E61" s="74"/>
      <c r="F61" s="38"/>
      <c r="G61" s="85"/>
      <c r="H61" s="38"/>
      <c r="I61" s="39"/>
      <c r="J61" s="40"/>
      <c r="K61" s="40"/>
      <c r="L61" s="40"/>
      <c r="M61" s="86"/>
    </row>
    <row r="62" customFormat="false" ht="15" hidden="false" customHeight="false" outlineLevel="0" collapsed="false">
      <c r="A62" s="39"/>
      <c r="B62" s="34"/>
      <c r="C62" s="34"/>
      <c r="D62" s="35"/>
      <c r="E62" s="74"/>
      <c r="F62" s="38"/>
      <c r="G62" s="85"/>
      <c r="H62" s="38"/>
      <c r="I62" s="39"/>
      <c r="J62" s="40"/>
      <c r="K62" s="40"/>
      <c r="L62" s="40"/>
      <c r="M62" s="86"/>
    </row>
    <row r="63" customFormat="false" ht="15" hidden="false" customHeight="false" outlineLevel="0" collapsed="false">
      <c r="A63" s="39"/>
      <c r="B63" s="34"/>
      <c r="C63" s="34"/>
      <c r="D63" s="35"/>
      <c r="E63" s="74"/>
      <c r="F63" s="38"/>
      <c r="G63" s="85"/>
      <c r="H63" s="38"/>
      <c r="I63" s="39"/>
      <c r="J63" s="40"/>
      <c r="K63" s="40"/>
      <c r="L63" s="40"/>
      <c r="M63" s="86"/>
    </row>
    <row r="64" customFormat="false" ht="15" hidden="false" customHeight="false" outlineLevel="0" collapsed="false">
      <c r="A64" s="39"/>
      <c r="B64" s="34"/>
      <c r="C64" s="34"/>
      <c r="D64" s="35"/>
      <c r="E64" s="74"/>
      <c r="F64" s="38"/>
      <c r="G64" s="85"/>
      <c r="H64" s="38"/>
      <c r="I64" s="39"/>
      <c r="J64" s="40"/>
      <c r="K64" s="40"/>
      <c r="L64" s="40"/>
      <c r="M64" s="86"/>
    </row>
    <row r="65" customFormat="false" ht="15" hidden="false" customHeight="false" outlineLevel="0" collapsed="false">
      <c r="A65" s="39"/>
      <c r="B65" s="34"/>
      <c r="C65" s="34"/>
      <c r="D65" s="35"/>
      <c r="E65" s="74"/>
      <c r="F65" s="38"/>
      <c r="G65" s="85"/>
      <c r="H65" s="38"/>
      <c r="I65" s="39"/>
      <c r="J65" s="40"/>
      <c r="K65" s="40"/>
      <c r="L65" s="40"/>
      <c r="M65" s="86"/>
    </row>
    <row r="66" customFormat="false" ht="15" hidden="false" customHeight="false" outlineLevel="0" collapsed="false">
      <c r="A66" s="39"/>
      <c r="B66" s="34"/>
      <c r="C66" s="34"/>
      <c r="D66" s="35"/>
      <c r="E66" s="74"/>
      <c r="F66" s="38"/>
      <c r="G66" s="85"/>
      <c r="H66" s="38"/>
      <c r="I66" s="39"/>
      <c r="J66" s="40"/>
      <c r="K66" s="40"/>
      <c r="L66" s="40"/>
      <c r="M66" s="86"/>
    </row>
    <row r="67" customFormat="false" ht="15" hidden="false" customHeight="false" outlineLevel="0" collapsed="false">
      <c r="A67" s="39"/>
      <c r="B67" s="34"/>
      <c r="C67" s="34"/>
      <c r="D67" s="35"/>
      <c r="E67" s="74"/>
      <c r="F67" s="38"/>
      <c r="G67" s="85"/>
      <c r="H67" s="38"/>
      <c r="I67" s="39"/>
      <c r="J67" s="40"/>
      <c r="K67" s="40"/>
      <c r="L67" s="40"/>
      <c r="M67" s="86"/>
    </row>
    <row r="68" customFormat="false" ht="15" hidden="false" customHeight="false" outlineLevel="0" collapsed="false">
      <c r="A68" s="39"/>
      <c r="B68" s="34"/>
      <c r="C68" s="34"/>
      <c r="D68" s="35"/>
      <c r="E68" s="74"/>
      <c r="F68" s="38"/>
      <c r="G68" s="85"/>
      <c r="H68" s="38"/>
      <c r="I68" s="39"/>
      <c r="J68" s="40"/>
      <c r="K68" s="40"/>
      <c r="L68" s="40"/>
      <c r="M68" s="86"/>
    </row>
    <row r="69" customFormat="false" ht="15" hidden="false" customHeight="false" outlineLevel="0" collapsed="false">
      <c r="A69" s="39"/>
      <c r="B69" s="34"/>
      <c r="C69" s="34"/>
      <c r="D69" s="35"/>
      <c r="E69" s="74"/>
      <c r="F69" s="38"/>
      <c r="G69" s="85"/>
      <c r="H69" s="38"/>
      <c r="I69" s="39"/>
      <c r="J69" s="40"/>
      <c r="K69" s="40"/>
      <c r="L69" s="40"/>
      <c r="M69" s="86"/>
    </row>
    <row r="70" customFormat="false" ht="15" hidden="false" customHeight="false" outlineLevel="0" collapsed="false">
      <c r="A70" s="39"/>
      <c r="B70" s="34"/>
      <c r="C70" s="34"/>
      <c r="D70" s="35"/>
      <c r="E70" s="74"/>
      <c r="F70" s="38"/>
      <c r="G70" s="85"/>
      <c r="H70" s="38"/>
      <c r="I70" s="39"/>
      <c r="J70" s="40"/>
      <c r="K70" s="40"/>
      <c r="L70" s="40"/>
      <c r="M70" s="86"/>
    </row>
    <row r="71" customFormat="false" ht="15" hidden="false" customHeight="false" outlineLevel="0" collapsed="false">
      <c r="A71" s="39"/>
      <c r="B71" s="34"/>
      <c r="C71" s="34"/>
      <c r="D71" s="35"/>
      <c r="E71" s="74"/>
      <c r="F71" s="38"/>
      <c r="G71" s="85"/>
      <c r="H71" s="38"/>
      <c r="I71" s="39"/>
      <c r="J71" s="40"/>
      <c r="K71" s="40"/>
      <c r="L71" s="40"/>
      <c r="M71" s="86"/>
    </row>
    <row r="72" customFormat="false" ht="15" hidden="false" customHeight="false" outlineLevel="0" collapsed="false">
      <c r="A72" s="39"/>
      <c r="B72" s="34"/>
      <c r="C72" s="34"/>
      <c r="D72" s="35"/>
      <c r="E72" s="74"/>
      <c r="F72" s="38"/>
      <c r="G72" s="85"/>
      <c r="H72" s="38"/>
      <c r="I72" s="39"/>
      <c r="J72" s="40"/>
      <c r="K72" s="40"/>
      <c r="L72" s="40"/>
      <c r="M72" s="86"/>
    </row>
    <row r="73" customFormat="false" ht="15" hidden="false" customHeight="false" outlineLevel="0" collapsed="false">
      <c r="A73" s="39"/>
      <c r="B73" s="34"/>
      <c r="C73" s="34"/>
      <c r="D73" s="35"/>
      <c r="E73" s="74"/>
      <c r="F73" s="38"/>
      <c r="G73" s="85"/>
      <c r="H73" s="38"/>
      <c r="I73" s="39"/>
      <c r="J73" s="40"/>
      <c r="K73" s="40"/>
      <c r="L73" s="40"/>
      <c r="M73" s="86"/>
    </row>
    <row r="74" customFormat="false" ht="15" hidden="false" customHeight="false" outlineLevel="0" collapsed="false">
      <c r="A74" s="39"/>
      <c r="B74" s="34"/>
      <c r="C74" s="34"/>
      <c r="D74" s="35"/>
      <c r="E74" s="74"/>
      <c r="F74" s="38"/>
      <c r="G74" s="85"/>
      <c r="H74" s="38"/>
      <c r="I74" s="39"/>
      <c r="J74" s="40"/>
      <c r="K74" s="40"/>
      <c r="L74" s="40"/>
      <c r="M74" s="86"/>
    </row>
    <row r="75" customFormat="false" ht="15" hidden="false" customHeight="false" outlineLevel="0" collapsed="false">
      <c r="A75" s="39"/>
      <c r="B75" s="34"/>
      <c r="C75" s="34"/>
      <c r="D75" s="35"/>
      <c r="E75" s="74"/>
      <c r="F75" s="38"/>
      <c r="G75" s="85"/>
      <c r="H75" s="38"/>
      <c r="I75" s="39"/>
      <c r="J75" s="40"/>
      <c r="K75" s="40"/>
      <c r="L75" s="40"/>
      <c r="M75" s="86"/>
    </row>
    <row r="76" customFormat="false" ht="15" hidden="false" customHeight="false" outlineLevel="0" collapsed="false">
      <c r="A76" s="39"/>
      <c r="B76" s="34"/>
      <c r="C76" s="34"/>
      <c r="D76" s="35"/>
      <c r="E76" s="74"/>
      <c r="F76" s="38"/>
      <c r="G76" s="85"/>
      <c r="H76" s="38"/>
      <c r="I76" s="39"/>
      <c r="J76" s="40"/>
      <c r="K76" s="40"/>
      <c r="L76" s="40"/>
      <c r="M76" s="86"/>
    </row>
    <row r="77" customFormat="false" ht="15" hidden="false" customHeight="false" outlineLevel="0" collapsed="false">
      <c r="A77" s="39"/>
      <c r="B77" s="34"/>
      <c r="C77" s="34"/>
      <c r="D77" s="35"/>
      <c r="E77" s="74"/>
      <c r="F77" s="38"/>
      <c r="G77" s="85"/>
      <c r="H77" s="38"/>
      <c r="I77" s="39"/>
      <c r="J77" s="40"/>
      <c r="K77" s="40"/>
      <c r="L77" s="40"/>
      <c r="M77" s="86"/>
    </row>
    <row r="78" customFormat="false" ht="15" hidden="false" customHeight="false" outlineLevel="0" collapsed="false">
      <c r="A78" s="39"/>
      <c r="B78" s="34"/>
      <c r="C78" s="34"/>
      <c r="D78" s="35"/>
      <c r="E78" s="74"/>
      <c r="F78" s="38"/>
      <c r="G78" s="85"/>
      <c r="H78" s="38"/>
      <c r="I78" s="39"/>
      <c r="J78" s="40"/>
      <c r="K78" s="40"/>
      <c r="L78" s="40"/>
      <c r="M78" s="86"/>
    </row>
    <row r="79" customFormat="false" ht="15" hidden="false" customHeight="false" outlineLevel="0" collapsed="false">
      <c r="A79" s="39"/>
      <c r="B79" s="34"/>
      <c r="C79" s="34"/>
      <c r="D79" s="35"/>
      <c r="E79" s="74"/>
      <c r="F79" s="38"/>
      <c r="G79" s="85"/>
      <c r="H79" s="38"/>
      <c r="I79" s="39"/>
      <c r="J79" s="40"/>
      <c r="K79" s="40"/>
      <c r="L79" s="40"/>
      <c r="M79" s="86"/>
    </row>
    <row r="80" customFormat="false" ht="15" hidden="false" customHeight="false" outlineLevel="0" collapsed="false">
      <c r="A80" s="39"/>
      <c r="B80" s="34"/>
      <c r="C80" s="34"/>
      <c r="D80" s="35"/>
      <c r="E80" s="74"/>
      <c r="F80" s="38"/>
      <c r="G80" s="85"/>
      <c r="H80" s="38"/>
      <c r="I80" s="39"/>
      <c r="J80" s="40"/>
      <c r="K80" s="40"/>
      <c r="L80" s="40"/>
      <c r="M80" s="86"/>
    </row>
    <row r="81" customFormat="false" ht="15" hidden="false" customHeight="false" outlineLevel="0" collapsed="false">
      <c r="A81" s="39"/>
      <c r="B81" s="34"/>
      <c r="C81" s="34"/>
      <c r="D81" s="35"/>
      <c r="E81" s="74"/>
      <c r="F81" s="38"/>
      <c r="G81" s="85"/>
      <c r="H81" s="38"/>
      <c r="I81" s="39"/>
      <c r="J81" s="40"/>
      <c r="K81" s="40"/>
      <c r="L81" s="40"/>
      <c r="M81" s="86"/>
    </row>
    <row r="82" customFormat="false" ht="15" hidden="false" customHeight="false" outlineLevel="0" collapsed="false">
      <c r="A82" s="39"/>
      <c r="B82" s="34"/>
      <c r="C82" s="34"/>
      <c r="D82" s="35"/>
      <c r="E82" s="74"/>
      <c r="F82" s="38"/>
      <c r="G82" s="85"/>
      <c r="H82" s="38"/>
      <c r="I82" s="39"/>
      <c r="J82" s="40"/>
      <c r="K82" s="40"/>
      <c r="L82" s="40"/>
      <c r="M82" s="86"/>
    </row>
    <row r="83" customFormat="false" ht="15" hidden="false" customHeight="false" outlineLevel="0" collapsed="false">
      <c r="A83" s="39"/>
      <c r="B83" s="34"/>
      <c r="C83" s="34"/>
      <c r="D83" s="35"/>
      <c r="E83" s="74"/>
      <c r="F83" s="38"/>
      <c r="G83" s="85"/>
      <c r="H83" s="38"/>
      <c r="I83" s="39"/>
      <c r="J83" s="40"/>
      <c r="K83" s="40"/>
      <c r="L83" s="40"/>
      <c r="M83" s="86"/>
    </row>
    <row r="84" customFormat="false" ht="15" hidden="false" customHeight="false" outlineLevel="0" collapsed="false">
      <c r="A84" s="39"/>
      <c r="B84" s="34"/>
      <c r="C84" s="34"/>
      <c r="D84" s="35"/>
      <c r="E84" s="74"/>
      <c r="F84" s="38"/>
      <c r="G84" s="85"/>
      <c r="H84" s="38"/>
      <c r="I84" s="39"/>
      <c r="J84" s="40"/>
      <c r="K84" s="40"/>
      <c r="L84" s="40"/>
      <c r="M84" s="86"/>
    </row>
    <row r="85" customFormat="false" ht="15" hidden="false" customHeight="false" outlineLevel="0" collapsed="false">
      <c r="A85" s="39"/>
      <c r="B85" s="34"/>
      <c r="C85" s="34"/>
      <c r="D85" s="35"/>
      <c r="E85" s="74"/>
      <c r="F85" s="38"/>
      <c r="G85" s="85"/>
      <c r="H85" s="38"/>
      <c r="I85" s="39"/>
      <c r="J85" s="40"/>
      <c r="K85" s="40"/>
      <c r="L85" s="40"/>
      <c r="M85" s="86"/>
    </row>
    <row r="86" customFormat="false" ht="15" hidden="false" customHeight="false" outlineLevel="0" collapsed="false">
      <c r="A86" s="39"/>
      <c r="B86" s="34"/>
      <c r="C86" s="34"/>
      <c r="D86" s="35"/>
      <c r="E86" s="74"/>
      <c r="F86" s="38"/>
      <c r="G86" s="85"/>
      <c r="H86" s="38"/>
      <c r="I86" s="39"/>
      <c r="J86" s="40"/>
      <c r="K86" s="40"/>
      <c r="L86" s="40"/>
      <c r="M86" s="86"/>
    </row>
    <row r="87" customFormat="false" ht="15" hidden="false" customHeight="false" outlineLevel="0" collapsed="false">
      <c r="A87" s="39"/>
      <c r="B87" s="34"/>
      <c r="C87" s="34"/>
      <c r="D87" s="35"/>
      <c r="E87" s="74"/>
      <c r="F87" s="38"/>
      <c r="G87" s="85"/>
      <c r="H87" s="38"/>
      <c r="I87" s="39"/>
      <c r="J87" s="40"/>
      <c r="K87" s="40"/>
      <c r="L87" s="40"/>
      <c r="M87" s="86"/>
    </row>
    <row r="88" customFormat="false" ht="15" hidden="false" customHeight="false" outlineLevel="0" collapsed="false">
      <c r="A88" s="39"/>
      <c r="B88" s="34"/>
      <c r="C88" s="34"/>
      <c r="D88" s="35"/>
      <c r="E88" s="74"/>
      <c r="F88" s="38"/>
      <c r="G88" s="85"/>
      <c r="H88" s="38"/>
      <c r="I88" s="39"/>
      <c r="J88" s="40"/>
      <c r="K88" s="40"/>
      <c r="L88" s="40"/>
      <c r="M88" s="86"/>
    </row>
    <row r="89" customFormat="false" ht="15" hidden="false" customHeight="false" outlineLevel="0" collapsed="false">
      <c r="A89" s="39"/>
      <c r="B89" s="34"/>
      <c r="C89" s="34"/>
      <c r="D89" s="35"/>
      <c r="E89" s="74"/>
      <c r="F89" s="38"/>
      <c r="G89" s="85"/>
      <c r="H89" s="38"/>
      <c r="I89" s="39"/>
      <c r="J89" s="40"/>
      <c r="K89" s="40"/>
      <c r="L89" s="40"/>
      <c r="M89" s="86"/>
    </row>
    <row r="90" customFormat="false" ht="15" hidden="false" customHeight="false" outlineLevel="0" collapsed="false">
      <c r="A90" s="39"/>
      <c r="B90" s="34"/>
      <c r="C90" s="34"/>
      <c r="D90" s="35"/>
      <c r="E90" s="74"/>
      <c r="F90" s="38"/>
      <c r="G90" s="85"/>
      <c r="H90" s="38"/>
      <c r="I90" s="39"/>
      <c r="J90" s="40"/>
      <c r="K90" s="40"/>
      <c r="L90" s="40"/>
      <c r="M90" s="86"/>
    </row>
    <row r="91" customFormat="false" ht="15" hidden="false" customHeight="false" outlineLevel="0" collapsed="false">
      <c r="A91" s="39"/>
      <c r="B91" s="34"/>
      <c r="C91" s="34"/>
      <c r="D91" s="35"/>
      <c r="E91" s="74"/>
      <c r="F91" s="38"/>
      <c r="G91" s="85"/>
      <c r="H91" s="38"/>
      <c r="I91" s="39"/>
      <c r="J91" s="40"/>
      <c r="K91" s="40"/>
      <c r="L91" s="40"/>
      <c r="M91" s="86"/>
    </row>
    <row r="92" customFormat="false" ht="15" hidden="false" customHeight="false" outlineLevel="0" collapsed="false">
      <c r="A92" s="39"/>
      <c r="B92" s="34"/>
      <c r="C92" s="34"/>
      <c r="D92" s="35"/>
      <c r="E92" s="74"/>
      <c r="F92" s="38"/>
      <c r="G92" s="85"/>
      <c r="H92" s="38"/>
      <c r="I92" s="39"/>
      <c r="J92" s="40"/>
      <c r="K92" s="40"/>
      <c r="L92" s="40"/>
      <c r="M92" s="86"/>
    </row>
    <row r="93" customFormat="false" ht="15" hidden="false" customHeight="false" outlineLevel="0" collapsed="false">
      <c r="A93" s="39"/>
      <c r="B93" s="34"/>
      <c r="C93" s="34"/>
      <c r="D93" s="35"/>
      <c r="E93" s="74"/>
      <c r="F93" s="38"/>
      <c r="G93" s="85"/>
      <c r="H93" s="38"/>
      <c r="I93" s="39"/>
      <c r="J93" s="40"/>
      <c r="K93" s="40"/>
      <c r="L93" s="40"/>
      <c r="M93" s="86"/>
    </row>
    <row r="94" customFormat="false" ht="15" hidden="false" customHeight="false" outlineLevel="0" collapsed="false">
      <c r="A94" s="39"/>
      <c r="B94" s="34"/>
      <c r="C94" s="34"/>
      <c r="D94" s="35"/>
      <c r="E94" s="74"/>
      <c r="F94" s="38"/>
      <c r="G94" s="85"/>
      <c r="H94" s="38"/>
      <c r="I94" s="39"/>
      <c r="J94" s="40"/>
      <c r="K94" s="40"/>
      <c r="L94" s="40"/>
      <c r="M94" s="86"/>
    </row>
    <row r="95" customFormat="false" ht="15" hidden="false" customHeight="false" outlineLevel="0" collapsed="false">
      <c r="A95" s="39"/>
      <c r="B95" s="34"/>
      <c r="C95" s="34"/>
      <c r="D95" s="35"/>
      <c r="E95" s="74"/>
      <c r="F95" s="38"/>
      <c r="G95" s="85"/>
      <c r="H95" s="38"/>
      <c r="I95" s="39"/>
      <c r="J95" s="40"/>
      <c r="K95" s="40"/>
      <c r="L95" s="40"/>
      <c r="M95" s="86"/>
    </row>
    <row r="96" customFormat="false" ht="15" hidden="false" customHeight="false" outlineLevel="0" collapsed="false">
      <c r="A96" s="39"/>
      <c r="B96" s="34"/>
      <c r="C96" s="34"/>
      <c r="D96" s="35"/>
      <c r="E96" s="74"/>
      <c r="F96" s="38"/>
      <c r="G96" s="85"/>
      <c r="H96" s="38"/>
      <c r="I96" s="39"/>
      <c r="J96" s="40"/>
      <c r="K96" s="40"/>
      <c r="L96" s="40"/>
      <c r="M96" s="86"/>
    </row>
    <row r="97" customFormat="false" ht="15" hidden="false" customHeight="false" outlineLevel="0" collapsed="false">
      <c r="A97" s="39"/>
      <c r="B97" s="34"/>
      <c r="C97" s="34"/>
      <c r="D97" s="35"/>
      <c r="E97" s="74"/>
      <c r="F97" s="38"/>
      <c r="G97" s="85"/>
      <c r="H97" s="38"/>
      <c r="I97" s="39"/>
      <c r="J97" s="40"/>
      <c r="K97" s="40"/>
      <c r="L97" s="40"/>
      <c r="M97" s="86"/>
    </row>
    <row r="98" customFormat="false" ht="15" hidden="false" customHeight="false" outlineLevel="0" collapsed="false">
      <c r="A98" s="39"/>
      <c r="B98" s="34"/>
      <c r="C98" s="34"/>
      <c r="D98" s="35"/>
      <c r="E98" s="74"/>
      <c r="F98" s="38"/>
      <c r="G98" s="85"/>
      <c r="H98" s="38"/>
      <c r="I98" s="39"/>
      <c r="J98" s="40"/>
      <c r="K98" s="40"/>
      <c r="L98" s="40"/>
      <c r="M98" s="86"/>
    </row>
    <row r="99" customFormat="false" ht="15" hidden="false" customHeight="false" outlineLevel="0" collapsed="false">
      <c r="A99" s="39"/>
      <c r="B99" s="34"/>
      <c r="C99" s="34"/>
      <c r="D99" s="35"/>
      <c r="E99" s="74"/>
      <c r="F99" s="38"/>
      <c r="G99" s="85"/>
      <c r="H99" s="38"/>
      <c r="I99" s="39"/>
      <c r="J99" s="40"/>
      <c r="K99" s="40"/>
      <c r="L99" s="40"/>
      <c r="M99" s="86"/>
    </row>
    <row r="100" customFormat="false" ht="15" hidden="false" customHeight="false" outlineLevel="0" collapsed="false">
      <c r="A100" s="39"/>
      <c r="B100" s="34"/>
      <c r="C100" s="34"/>
      <c r="D100" s="35"/>
      <c r="E100" s="74"/>
      <c r="F100" s="38"/>
      <c r="G100" s="85"/>
      <c r="H100" s="38"/>
      <c r="I100" s="39"/>
      <c r="J100" s="40"/>
      <c r="K100" s="40"/>
      <c r="L100" s="40"/>
      <c r="M100" s="86"/>
    </row>
    <row r="101" customFormat="false" ht="15" hidden="false" customHeight="false" outlineLevel="0" collapsed="false">
      <c r="A101" s="39"/>
      <c r="B101" s="34"/>
      <c r="C101" s="34"/>
      <c r="D101" s="35"/>
      <c r="E101" s="74"/>
      <c r="F101" s="38"/>
      <c r="G101" s="85"/>
      <c r="H101" s="38"/>
      <c r="I101" s="39"/>
      <c r="J101" s="40"/>
      <c r="K101" s="40"/>
      <c r="L101" s="40"/>
      <c r="M101" s="86"/>
    </row>
    <row r="102" customFormat="false" ht="15" hidden="false" customHeight="false" outlineLevel="0" collapsed="false">
      <c r="A102" s="39"/>
      <c r="B102" s="34"/>
      <c r="C102" s="34"/>
      <c r="D102" s="35"/>
      <c r="E102" s="74"/>
      <c r="F102" s="38"/>
      <c r="G102" s="85"/>
      <c r="H102" s="38"/>
      <c r="I102" s="39"/>
      <c r="J102" s="40"/>
      <c r="K102" s="40"/>
      <c r="L102" s="40"/>
      <c r="M102" s="86"/>
    </row>
    <row r="103" customFormat="false" ht="15" hidden="false" customHeight="false" outlineLevel="0" collapsed="false">
      <c r="A103" s="39"/>
      <c r="B103" s="34"/>
      <c r="C103" s="34"/>
      <c r="D103" s="35"/>
      <c r="E103" s="74"/>
      <c r="F103" s="38"/>
      <c r="G103" s="85"/>
      <c r="H103" s="38"/>
      <c r="I103" s="39"/>
      <c r="J103" s="40"/>
      <c r="K103" s="40"/>
      <c r="L103" s="40"/>
      <c r="M103" s="86"/>
    </row>
    <row r="104" customFormat="false" ht="15" hidden="false" customHeight="false" outlineLevel="0" collapsed="false">
      <c r="A104" s="39"/>
      <c r="B104" s="34"/>
      <c r="C104" s="34"/>
      <c r="D104" s="35"/>
      <c r="E104" s="74"/>
      <c r="F104" s="38"/>
      <c r="G104" s="85"/>
      <c r="H104" s="38"/>
      <c r="I104" s="39"/>
      <c r="J104" s="40"/>
      <c r="K104" s="40"/>
      <c r="L104" s="40"/>
      <c r="M104" s="86"/>
    </row>
    <row r="105" customFormat="false" ht="15" hidden="false" customHeight="false" outlineLevel="0" collapsed="false">
      <c r="A105" s="39"/>
      <c r="B105" s="34"/>
      <c r="C105" s="34"/>
      <c r="D105" s="35"/>
      <c r="E105" s="74"/>
      <c r="F105" s="38"/>
      <c r="G105" s="85"/>
      <c r="H105" s="38"/>
      <c r="I105" s="39"/>
      <c r="J105" s="40"/>
      <c r="K105" s="40"/>
      <c r="L105" s="40"/>
      <c r="M105" s="86"/>
    </row>
    <row r="106" customFormat="false" ht="15" hidden="false" customHeight="false" outlineLevel="0" collapsed="false">
      <c r="A106" s="39"/>
      <c r="B106" s="34"/>
      <c r="C106" s="34"/>
      <c r="D106" s="35"/>
      <c r="E106" s="74"/>
      <c r="F106" s="38"/>
      <c r="G106" s="85"/>
      <c r="H106" s="38"/>
      <c r="I106" s="39"/>
      <c r="J106" s="40"/>
      <c r="K106" s="40"/>
      <c r="L106" s="40"/>
      <c r="M106" s="86"/>
    </row>
    <row r="107" customFormat="false" ht="15" hidden="false" customHeight="false" outlineLevel="0" collapsed="false">
      <c r="A107" s="39"/>
      <c r="B107" s="87"/>
      <c r="C107" s="87"/>
      <c r="D107" s="88"/>
      <c r="E107" s="89"/>
      <c r="F107" s="38"/>
      <c r="G107" s="85"/>
      <c r="H107" s="85"/>
      <c r="I107" s="39"/>
      <c r="J107" s="40"/>
      <c r="K107" s="40"/>
      <c r="L107" s="40"/>
      <c r="M107" s="86"/>
    </row>
    <row r="108" customFormat="false" ht="15" hidden="false" customHeight="false" outlineLevel="0" collapsed="false">
      <c r="A108" s="39"/>
      <c r="B108" s="87"/>
      <c r="C108" s="87"/>
      <c r="D108" s="88"/>
      <c r="E108" s="90"/>
      <c r="F108" s="38"/>
      <c r="G108" s="85"/>
      <c r="H108" s="38"/>
      <c r="I108" s="39"/>
      <c r="J108" s="40"/>
      <c r="K108" s="40"/>
      <c r="L108" s="40"/>
      <c r="M108" s="86"/>
    </row>
    <row r="109" customFormat="false" ht="15" hidden="false" customHeight="false" outlineLevel="0" collapsed="false">
      <c r="A109" s="39"/>
      <c r="B109" s="91"/>
      <c r="C109" s="87"/>
      <c r="D109" s="88"/>
      <c r="E109" s="90"/>
      <c r="F109" s="38"/>
      <c r="G109" s="85"/>
      <c r="H109" s="85"/>
      <c r="I109" s="39"/>
      <c r="J109" s="40"/>
      <c r="K109" s="40"/>
      <c r="L109" s="40"/>
      <c r="M109" s="86"/>
    </row>
    <row r="110" customFormat="false" ht="15" hidden="false" customHeight="false" outlineLevel="0" collapsed="false">
      <c r="A110" s="39"/>
      <c r="B110" s="87"/>
      <c r="C110" s="87"/>
      <c r="D110" s="88"/>
      <c r="E110" s="89"/>
      <c r="F110" s="38"/>
      <c r="G110" s="85"/>
      <c r="H110" s="38"/>
      <c r="I110" s="39"/>
      <c r="J110" s="40"/>
      <c r="K110" s="40"/>
      <c r="L110" s="40"/>
      <c r="M110" s="86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</row>
    <row r="201" customFormat="false" ht="1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</row>
    <row r="202" customFormat="false" ht="1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</row>
    <row r="203" customFormat="false" ht="1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</row>
    <row r="204" customFormat="false" ht="1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</row>
    <row r="205" customFormat="false" ht="1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</row>
    <row r="206" customFormat="false" ht="1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</row>
    <row r="207" customFormat="false" ht="1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</row>
    <row r="208" customFormat="false" ht="1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</row>
    <row r="209" customFormat="false" ht="1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</row>
    <row r="210" customFormat="false" ht="1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</row>
    <row r="211" customFormat="false" ht="1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</row>
    <row r="212" customFormat="false" ht="1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</row>
    <row r="213" customFormat="false" ht="1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</row>
    <row r="214" customFormat="false" ht="1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</row>
    <row r="215" customFormat="false" ht="1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</row>
    <row r="216" customFormat="false" ht="1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</row>
    <row r="217" customFormat="false" ht="1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</row>
    <row r="218" customFormat="false" ht="1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</row>
    <row r="219" customFormat="false" ht="1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</row>
    <row r="220" customFormat="false" ht="1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</row>
    <row r="221" customFormat="false" ht="1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</row>
    <row r="222" customFormat="false" ht="1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</row>
    <row r="223" customFormat="false" ht="1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</row>
    <row r="224" customFormat="false" ht="1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</row>
    <row r="225" customFormat="false" ht="1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4.56"/>
    <col collapsed="false" customWidth="true" hidden="false" outlineLevel="0" max="4" min="4" style="92" width="10.13"/>
    <col collapsed="false" customWidth="true" hidden="false" outlineLevel="0" max="5" min="5" style="0" width="37.99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9.7"/>
    <col collapsed="false" customWidth="true" hidden="false" outlineLevel="0" max="11" min="11" style="0" width="15.41"/>
    <col collapsed="false" customWidth="true" hidden="false" outlineLevel="0" max="12" min="12" style="0" width="11.28"/>
    <col collapsed="false" customWidth="true" hidden="false" outlineLevel="0" max="13" min="13" style="0" width="12.42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2"/>
      <c r="C1" s="2"/>
      <c r="D1" s="32"/>
      <c r="E1" s="4"/>
      <c r="F1" s="93"/>
      <c r="G1" s="4"/>
      <c r="H1" s="4"/>
      <c r="I1" s="5"/>
      <c r="J1" s="5"/>
      <c r="K1" s="4"/>
      <c r="L1" s="4"/>
      <c r="M1" s="4"/>
      <c r="N1" s="4"/>
    </row>
    <row r="3" customFormat="false" ht="18" hidden="false" customHeight="false" outlineLevel="0" collapsed="false">
      <c r="A3" s="33" t="s">
        <v>833</v>
      </c>
      <c r="B3" s="74"/>
      <c r="C3" s="74"/>
      <c r="D3" s="39"/>
      <c r="E3" s="74"/>
      <c r="F3" s="94"/>
      <c r="G3" s="38"/>
      <c r="H3" s="38"/>
      <c r="I3" s="38"/>
      <c r="J3" s="75"/>
      <c r="K3" s="40"/>
      <c r="L3" s="40"/>
      <c r="M3" s="40"/>
    </row>
    <row r="4" customFormat="false" ht="15" hidden="false" customHeight="false" outlineLevel="0" collapsed="false">
      <c r="A4" s="95"/>
      <c r="B4" s="76"/>
      <c r="C4" s="76"/>
      <c r="D4" s="77"/>
      <c r="E4" s="76"/>
      <c r="F4" s="77"/>
      <c r="G4" s="46"/>
      <c r="H4" s="46"/>
      <c r="I4" s="46"/>
      <c r="J4" s="78"/>
      <c r="K4" s="41"/>
      <c r="L4" s="41"/>
      <c r="M4" s="41"/>
    </row>
    <row r="5" customFormat="false" ht="72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785</v>
      </c>
      <c r="G5" s="10" t="s">
        <v>9</v>
      </c>
      <c r="H5" s="10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13" t="s">
        <v>16</v>
      </c>
      <c r="O5" s="96"/>
      <c r="P5" s="15"/>
    </row>
    <row r="6" customFormat="false" ht="18" hidden="false" customHeight="false" outlineLevel="0" collapsed="false">
      <c r="A6" s="97" t="s">
        <v>18</v>
      </c>
      <c r="B6" s="26" t="s">
        <v>440</v>
      </c>
      <c r="C6" s="26" t="s">
        <v>154</v>
      </c>
      <c r="D6" s="80" t="n">
        <v>1982</v>
      </c>
      <c r="E6" s="27" t="s">
        <v>613</v>
      </c>
      <c r="F6" s="98" t="n">
        <v>91.5760024867889</v>
      </c>
      <c r="G6" s="29" t="n">
        <v>30</v>
      </c>
      <c r="H6" s="29" t="n">
        <v>30</v>
      </c>
      <c r="I6" s="99" t="n">
        <v>88.7546855476885</v>
      </c>
      <c r="J6" s="29" t="n">
        <v>30</v>
      </c>
      <c r="K6" s="29" t="n">
        <v>30</v>
      </c>
      <c r="L6" s="99" t="n">
        <v>81.9845857418112</v>
      </c>
      <c r="M6" s="29" t="n">
        <v>90</v>
      </c>
      <c r="N6" s="100" t="n">
        <f aca="false">SUM(F6:M6)</f>
        <v>472.315273776289</v>
      </c>
      <c r="O6" s="15"/>
      <c r="P6" s="15"/>
    </row>
    <row r="7" customFormat="false" ht="18" hidden="false" customHeight="false" outlineLevel="0" collapsed="false">
      <c r="A7" s="97" t="s">
        <v>22</v>
      </c>
      <c r="B7" s="26" t="s">
        <v>548</v>
      </c>
      <c r="C7" s="26" t="s">
        <v>75</v>
      </c>
      <c r="D7" s="80" t="n">
        <v>1977</v>
      </c>
      <c r="E7" s="27" t="s">
        <v>834</v>
      </c>
      <c r="F7" s="80" t="n">
        <v>100</v>
      </c>
      <c r="G7" s="29" t="n">
        <v>30</v>
      </c>
      <c r="H7" s="29" t="n">
        <v>30</v>
      </c>
      <c r="I7" s="29" t="n">
        <v>100</v>
      </c>
      <c r="J7" s="29"/>
      <c r="K7" s="29" t="n">
        <v>30</v>
      </c>
      <c r="L7" s="99" t="n">
        <v>88.4155844155844</v>
      </c>
      <c r="M7" s="30"/>
      <c r="N7" s="100" t="n">
        <f aca="false">SUM(F7:M7)</f>
        <v>378.415584415584</v>
      </c>
      <c r="O7" s="15"/>
      <c r="P7" s="15"/>
    </row>
    <row r="8" customFormat="false" ht="18" hidden="false" customHeight="false" outlineLevel="0" collapsed="false">
      <c r="A8" s="97" t="s">
        <v>26</v>
      </c>
      <c r="B8" s="63" t="s">
        <v>835</v>
      </c>
      <c r="C8" s="63" t="s">
        <v>118</v>
      </c>
      <c r="D8" s="29" t="n">
        <v>1990</v>
      </c>
      <c r="E8" s="64" t="s">
        <v>836</v>
      </c>
      <c r="F8" s="98" t="n">
        <v>56.3396442914515</v>
      </c>
      <c r="G8" s="29"/>
      <c r="H8" s="29" t="n">
        <v>30</v>
      </c>
      <c r="I8" s="99" t="n">
        <v>56.9025367156208</v>
      </c>
      <c r="J8" s="29" t="n">
        <v>30</v>
      </c>
      <c r="K8" s="29" t="n">
        <v>30</v>
      </c>
      <c r="L8" s="99" t="n">
        <v>49.8827667057444</v>
      </c>
      <c r="M8" s="29" t="n">
        <v>90</v>
      </c>
      <c r="N8" s="100" t="n">
        <f aca="false">SUM(F8:M8)</f>
        <v>343.124947712817</v>
      </c>
      <c r="O8" s="15"/>
      <c r="P8" s="15"/>
    </row>
    <row r="9" customFormat="false" ht="18" hidden="false" customHeight="false" outlineLevel="0" collapsed="false">
      <c r="A9" s="97" t="s">
        <v>30</v>
      </c>
      <c r="B9" s="26" t="s">
        <v>837</v>
      </c>
      <c r="C9" s="26" t="s">
        <v>118</v>
      </c>
      <c r="D9" s="80" t="n">
        <v>1974</v>
      </c>
      <c r="E9" s="27" t="s">
        <v>838</v>
      </c>
      <c r="F9" s="98" t="n">
        <v>89.2456831263254</v>
      </c>
      <c r="G9" s="29" t="n">
        <v>30</v>
      </c>
      <c r="H9" s="29" t="n">
        <v>30</v>
      </c>
      <c r="I9" s="99" t="n">
        <v>81.9930742593305</v>
      </c>
      <c r="J9" s="29"/>
      <c r="K9" s="29" t="n">
        <v>30</v>
      </c>
      <c r="L9" s="99" t="n">
        <v>77.0484382073336</v>
      </c>
      <c r="M9" s="30"/>
      <c r="N9" s="100" t="n">
        <f aca="false">SUM(F9:M9)</f>
        <v>338.28719559299</v>
      </c>
      <c r="O9" s="15"/>
      <c r="P9" s="15"/>
    </row>
    <row r="10" customFormat="false" ht="18" hidden="false" customHeight="false" outlineLevel="0" collapsed="false">
      <c r="A10" s="97" t="s">
        <v>441</v>
      </c>
      <c r="B10" s="26" t="s">
        <v>452</v>
      </c>
      <c r="C10" s="26" t="s">
        <v>362</v>
      </c>
      <c r="D10" s="80" t="n">
        <v>1976</v>
      </c>
      <c r="E10" s="27" t="s">
        <v>839</v>
      </c>
      <c r="F10" s="98" t="n">
        <v>49.1245622811406</v>
      </c>
      <c r="G10" s="29" t="n">
        <v>30</v>
      </c>
      <c r="H10" s="29" t="n">
        <v>30</v>
      </c>
      <c r="I10" s="99" t="n">
        <v>61.3237410071942</v>
      </c>
      <c r="J10" s="29" t="n">
        <v>30</v>
      </c>
      <c r="K10" s="29" t="n">
        <v>30</v>
      </c>
      <c r="L10" s="29"/>
      <c r="M10" s="29" t="n">
        <v>90</v>
      </c>
      <c r="N10" s="100" t="n">
        <f aca="false">SUM(F10:M10)</f>
        <v>320.448303288335</v>
      </c>
      <c r="O10" s="15"/>
      <c r="P10" s="15"/>
    </row>
    <row r="11" customFormat="false" ht="18" hidden="false" customHeight="false" outlineLevel="0" collapsed="false">
      <c r="A11" s="97" t="s">
        <v>444</v>
      </c>
      <c r="B11" s="26" t="s">
        <v>840</v>
      </c>
      <c r="C11" s="26" t="s">
        <v>744</v>
      </c>
      <c r="D11" s="80" t="n">
        <v>1962</v>
      </c>
      <c r="E11" s="27" t="s">
        <v>841</v>
      </c>
      <c r="F11" s="98" t="n">
        <v>71.4008725157538</v>
      </c>
      <c r="G11" s="29"/>
      <c r="H11" s="29" t="n">
        <v>30</v>
      </c>
      <c r="I11" s="99" t="n">
        <v>72.90455011974</v>
      </c>
      <c r="J11" s="29"/>
      <c r="K11" s="29"/>
      <c r="L11" s="29"/>
      <c r="M11" s="29" t="n">
        <v>90</v>
      </c>
      <c r="N11" s="100" t="n">
        <f aca="false">SUM(F11:M11)</f>
        <v>264.305422635494</v>
      </c>
      <c r="O11" s="15"/>
      <c r="P11" s="15"/>
    </row>
    <row r="12" customFormat="false" ht="18" hidden="false" customHeight="false" outlineLevel="0" collapsed="false">
      <c r="A12" s="97" t="s">
        <v>447</v>
      </c>
      <c r="B12" s="101" t="s">
        <v>842</v>
      </c>
      <c r="C12" s="101" t="s">
        <v>843</v>
      </c>
      <c r="D12" s="102" t="n">
        <v>1968</v>
      </c>
      <c r="E12" s="103" t="s">
        <v>844</v>
      </c>
      <c r="F12" s="29"/>
      <c r="G12" s="102"/>
      <c r="H12" s="102"/>
      <c r="I12" s="99" t="n">
        <v>91.0683760683761</v>
      </c>
      <c r="J12" s="29" t="n">
        <v>30</v>
      </c>
      <c r="K12" s="29" t="n">
        <v>30</v>
      </c>
      <c r="L12" s="99" t="n">
        <v>84.7187655550025</v>
      </c>
      <c r="M12" s="30"/>
      <c r="N12" s="100" t="n">
        <f aca="false">SUM(F12:M12)</f>
        <v>235.787141623379</v>
      </c>
      <c r="O12" s="15"/>
      <c r="P12" s="15"/>
    </row>
    <row r="13" customFormat="false" ht="18" hidden="false" customHeight="false" outlineLevel="0" collapsed="false">
      <c r="A13" s="97" t="s">
        <v>845</v>
      </c>
      <c r="B13" s="26" t="s">
        <v>846</v>
      </c>
      <c r="C13" s="26" t="s">
        <v>136</v>
      </c>
      <c r="D13" s="80" t="n">
        <v>1998</v>
      </c>
      <c r="E13" s="27" t="s">
        <v>847</v>
      </c>
      <c r="F13" s="98" t="n">
        <v>92.3800564440263</v>
      </c>
      <c r="G13" s="29" t="n">
        <v>30</v>
      </c>
      <c r="H13" s="29"/>
      <c r="I13" s="29"/>
      <c r="J13" s="29"/>
      <c r="K13" s="29"/>
      <c r="L13" s="99" t="n">
        <v>87.5514403292181</v>
      </c>
      <c r="M13" s="30"/>
      <c r="N13" s="100" t="n">
        <f aca="false">SUM(F13:M13)</f>
        <v>209.931496773244</v>
      </c>
      <c r="O13" s="15"/>
      <c r="P13" s="15"/>
    </row>
    <row r="14" customFormat="false" ht="18" hidden="false" customHeight="false" outlineLevel="0" collapsed="false">
      <c r="A14" s="97" t="s">
        <v>848</v>
      </c>
      <c r="B14" s="26" t="s">
        <v>849</v>
      </c>
      <c r="C14" s="26" t="s">
        <v>362</v>
      </c>
      <c r="D14" s="80" t="n">
        <v>1983</v>
      </c>
      <c r="E14" s="27" t="s">
        <v>279</v>
      </c>
      <c r="F14" s="98" t="n">
        <v>92.9044465468307</v>
      </c>
      <c r="G14" s="29"/>
      <c r="H14" s="29"/>
      <c r="I14" s="29"/>
      <c r="J14" s="29"/>
      <c r="K14" s="29" t="n">
        <v>30</v>
      </c>
      <c r="L14" s="99" t="n">
        <v>85.570638511815</v>
      </c>
      <c r="M14" s="30"/>
      <c r="N14" s="100" t="n">
        <f aca="false">SUM(F14:M14)</f>
        <v>208.475085058646</v>
      </c>
      <c r="O14" s="15"/>
      <c r="P14" s="15"/>
    </row>
    <row r="15" customFormat="false" ht="18" hidden="false" customHeight="false" outlineLevel="0" collapsed="false">
      <c r="A15" s="97" t="s">
        <v>49</v>
      </c>
      <c r="B15" s="63" t="s">
        <v>850</v>
      </c>
      <c r="C15" s="63" t="s">
        <v>843</v>
      </c>
      <c r="D15" s="29" t="n">
        <v>1959</v>
      </c>
      <c r="E15" s="104" t="s">
        <v>851</v>
      </c>
      <c r="F15" s="29"/>
      <c r="G15" s="29"/>
      <c r="H15" s="29"/>
      <c r="I15" s="99" t="n">
        <v>83.9968466692944</v>
      </c>
      <c r="J15" s="99"/>
      <c r="K15" s="29" t="n">
        <v>30</v>
      </c>
      <c r="L15" s="99" t="n">
        <v>85.1</v>
      </c>
      <c r="M15" s="30"/>
      <c r="N15" s="100" t="n">
        <f aca="false">SUM(F15:M15)</f>
        <v>199.096846669294</v>
      </c>
      <c r="O15" s="15"/>
      <c r="P15" s="15"/>
    </row>
    <row r="16" customFormat="false" ht="18" hidden="false" customHeight="false" outlineLevel="0" collapsed="false">
      <c r="A16" s="97" t="s">
        <v>455</v>
      </c>
      <c r="B16" s="26" t="s">
        <v>852</v>
      </c>
      <c r="C16" s="26" t="s">
        <v>362</v>
      </c>
      <c r="D16" s="80" t="n">
        <v>1978</v>
      </c>
      <c r="E16" s="27" t="s">
        <v>633</v>
      </c>
      <c r="F16" s="98" t="n">
        <v>84.8991354466859</v>
      </c>
      <c r="G16" s="29" t="n">
        <v>30</v>
      </c>
      <c r="H16" s="29"/>
      <c r="I16" s="29"/>
      <c r="J16" s="29"/>
      <c r="K16" s="29"/>
      <c r="L16" s="99" t="n">
        <v>72.4872231686542</v>
      </c>
      <c r="M16" s="30"/>
      <c r="N16" s="100" t="n">
        <f aca="false">SUM(F16:M16)</f>
        <v>187.38635861534</v>
      </c>
      <c r="O16" s="15"/>
      <c r="P16" s="15"/>
    </row>
    <row r="17" customFormat="false" ht="18" hidden="false" customHeight="false" outlineLevel="0" collapsed="false">
      <c r="A17" s="97" t="s">
        <v>456</v>
      </c>
      <c r="B17" s="26" t="s">
        <v>486</v>
      </c>
      <c r="C17" s="26" t="s">
        <v>75</v>
      </c>
      <c r="D17" s="80" t="n">
        <v>1981</v>
      </c>
      <c r="E17" s="27" t="s">
        <v>487</v>
      </c>
      <c r="F17" s="98" t="n">
        <v>65.3940066592675</v>
      </c>
      <c r="G17" s="29"/>
      <c r="H17" s="29" t="n">
        <v>30</v>
      </c>
      <c r="I17" s="29"/>
      <c r="J17" s="29"/>
      <c r="K17" s="29"/>
      <c r="L17" s="29"/>
      <c r="M17" s="29" t="n">
        <v>90</v>
      </c>
      <c r="N17" s="100" t="n">
        <f aca="false">SUM(F17:M17)</f>
        <v>185.394006659267</v>
      </c>
      <c r="O17" s="15"/>
      <c r="P17" s="15"/>
    </row>
    <row r="18" customFormat="false" ht="18" hidden="false" customHeight="false" outlineLevel="0" collapsed="false">
      <c r="A18" s="97" t="s">
        <v>853</v>
      </c>
      <c r="B18" s="26" t="s">
        <v>854</v>
      </c>
      <c r="C18" s="26" t="s">
        <v>249</v>
      </c>
      <c r="D18" s="80" t="n">
        <v>1972</v>
      </c>
      <c r="E18" s="27" t="s">
        <v>841</v>
      </c>
      <c r="F18" s="98" t="n">
        <v>65.2636242800177</v>
      </c>
      <c r="G18" s="29"/>
      <c r="H18" s="29" t="n">
        <v>30</v>
      </c>
      <c r="I18" s="29"/>
      <c r="J18" s="29"/>
      <c r="K18" s="29"/>
      <c r="L18" s="29"/>
      <c r="M18" s="29" t="n">
        <v>90</v>
      </c>
      <c r="N18" s="100" t="n">
        <f aca="false">SUM(F18:M18)</f>
        <v>185.263624280018</v>
      </c>
      <c r="O18" s="15"/>
      <c r="P18" s="15"/>
    </row>
    <row r="19" customFormat="false" ht="18" hidden="false" customHeight="false" outlineLevel="0" collapsed="false">
      <c r="A19" s="97" t="s">
        <v>855</v>
      </c>
      <c r="B19" s="63" t="s">
        <v>856</v>
      </c>
      <c r="C19" s="63" t="s">
        <v>197</v>
      </c>
      <c r="D19" s="80" t="n">
        <v>1978</v>
      </c>
      <c r="E19" s="104" t="s">
        <v>121</v>
      </c>
      <c r="F19" s="98" t="n">
        <v>93.5535090504922</v>
      </c>
      <c r="G19" s="29"/>
      <c r="H19" s="29"/>
      <c r="I19" s="29"/>
      <c r="J19" s="29"/>
      <c r="K19" s="29"/>
      <c r="L19" s="99" t="n">
        <v>86.969851814001</v>
      </c>
      <c r="M19" s="30"/>
      <c r="N19" s="100" t="n">
        <f aca="false">SUM(F19:M19)</f>
        <v>180.523360864493</v>
      </c>
      <c r="O19" s="15"/>
      <c r="P19" s="15"/>
    </row>
    <row r="20" customFormat="false" ht="18" hidden="false" customHeight="false" outlineLevel="0" collapsed="false">
      <c r="A20" s="97" t="s">
        <v>462</v>
      </c>
      <c r="B20" s="63" t="s">
        <v>857</v>
      </c>
      <c r="C20" s="63" t="s">
        <v>42</v>
      </c>
      <c r="D20" s="29" t="n">
        <v>1967</v>
      </c>
      <c r="E20" s="104" t="s">
        <v>858</v>
      </c>
      <c r="F20" s="18" t="n">
        <v>30</v>
      </c>
      <c r="G20" s="10"/>
      <c r="H20" s="10"/>
      <c r="I20" s="99" t="n">
        <v>63.1594546532306</v>
      </c>
      <c r="J20" s="12"/>
      <c r="K20" s="12" t="n">
        <v>30</v>
      </c>
      <c r="L20" s="99" t="n">
        <v>57.1716493113873</v>
      </c>
      <c r="M20" s="11"/>
      <c r="N20" s="100" t="n">
        <f aca="false">SUM(F20:M20)</f>
        <v>180.331103964618</v>
      </c>
      <c r="O20" s="15"/>
      <c r="P20" s="15"/>
    </row>
    <row r="21" customFormat="false" ht="18" hidden="false" customHeight="false" outlineLevel="0" collapsed="false">
      <c r="A21" s="97" t="s">
        <v>464</v>
      </c>
      <c r="B21" s="63" t="s">
        <v>859</v>
      </c>
      <c r="C21" s="63" t="s">
        <v>118</v>
      </c>
      <c r="D21" s="29" t="n">
        <v>1976</v>
      </c>
      <c r="E21" s="104" t="s">
        <v>245</v>
      </c>
      <c r="F21" s="18" t="n">
        <v>30</v>
      </c>
      <c r="G21" s="10"/>
      <c r="H21" s="18" t="n">
        <v>30</v>
      </c>
      <c r="I21" s="11"/>
      <c r="J21" s="29" t="n">
        <v>30</v>
      </c>
      <c r="K21" s="12"/>
      <c r="L21" s="12"/>
      <c r="M21" s="11" t="n">
        <v>90</v>
      </c>
      <c r="N21" s="100" t="n">
        <f aca="false">SUM(F21:M21)</f>
        <v>180</v>
      </c>
      <c r="O21" s="15"/>
      <c r="P21" s="15"/>
    </row>
    <row r="22" customFormat="false" ht="18" hidden="false" customHeight="false" outlineLevel="0" collapsed="false">
      <c r="A22" s="97" t="s">
        <v>466</v>
      </c>
      <c r="B22" s="26" t="s">
        <v>860</v>
      </c>
      <c r="C22" s="26" t="s">
        <v>42</v>
      </c>
      <c r="D22" s="80" t="n">
        <v>1978</v>
      </c>
      <c r="E22" s="27" t="s">
        <v>861</v>
      </c>
      <c r="F22" s="98" t="n">
        <v>91.2639405204461</v>
      </c>
      <c r="G22" s="29"/>
      <c r="H22" s="29"/>
      <c r="I22" s="99" t="n">
        <v>87.2645372645373</v>
      </c>
      <c r="J22" s="29"/>
      <c r="K22" s="29"/>
      <c r="L22" s="29"/>
      <c r="M22" s="30"/>
      <c r="N22" s="100" t="n">
        <f aca="false">SUM(F22:M22)</f>
        <v>178.528477784983</v>
      </c>
      <c r="O22" s="15"/>
      <c r="P22" s="15"/>
    </row>
    <row r="23" customFormat="false" ht="18" hidden="false" customHeight="false" outlineLevel="0" collapsed="false">
      <c r="A23" s="97" t="s">
        <v>467</v>
      </c>
      <c r="B23" s="26" t="s">
        <v>862</v>
      </c>
      <c r="C23" s="26" t="s">
        <v>863</v>
      </c>
      <c r="D23" s="29" t="n">
        <v>1965</v>
      </c>
      <c r="E23" s="27" t="s">
        <v>864</v>
      </c>
      <c r="F23" s="29"/>
      <c r="G23" s="29" t="n">
        <v>30</v>
      </c>
      <c r="H23" s="29"/>
      <c r="I23" s="99" t="n">
        <v>55.8584534731324</v>
      </c>
      <c r="J23" s="29"/>
      <c r="K23" s="29"/>
      <c r="L23" s="29"/>
      <c r="M23" s="29" t="n">
        <v>90</v>
      </c>
      <c r="N23" s="100" t="n">
        <f aca="false">SUM(F23:M23)</f>
        <v>175.858453473132</v>
      </c>
      <c r="O23" s="15"/>
      <c r="P23" s="15"/>
    </row>
    <row r="24" customFormat="false" ht="18" hidden="false" customHeight="false" outlineLevel="0" collapsed="false">
      <c r="A24" s="97" t="s">
        <v>470</v>
      </c>
      <c r="B24" s="63" t="s">
        <v>865</v>
      </c>
      <c r="C24" s="63" t="s">
        <v>866</v>
      </c>
      <c r="D24" s="29" t="n">
        <v>1959</v>
      </c>
      <c r="E24" s="64" t="s">
        <v>450</v>
      </c>
      <c r="F24" s="98" t="n">
        <v>70.4110898661568</v>
      </c>
      <c r="G24" s="29"/>
      <c r="H24" s="29" t="n">
        <v>30</v>
      </c>
      <c r="I24" s="99" t="n">
        <v>69.3910778248128</v>
      </c>
      <c r="J24" s="29"/>
      <c r="K24" s="29"/>
      <c r="L24" s="29"/>
      <c r="M24" s="30"/>
      <c r="N24" s="100" t="n">
        <f aca="false">SUM(F24:M24)</f>
        <v>169.80216769097</v>
      </c>
      <c r="O24" s="15"/>
      <c r="P24" s="15"/>
    </row>
    <row r="25" customFormat="false" ht="18" hidden="false" customHeight="false" outlineLevel="0" collapsed="false">
      <c r="A25" s="97" t="s">
        <v>867</v>
      </c>
      <c r="B25" s="101" t="s">
        <v>868</v>
      </c>
      <c r="C25" s="101" t="s">
        <v>249</v>
      </c>
      <c r="D25" s="102" t="n">
        <v>1961</v>
      </c>
      <c r="E25" s="103" t="s">
        <v>869</v>
      </c>
      <c r="F25" s="29"/>
      <c r="G25" s="102"/>
      <c r="H25" s="102"/>
      <c r="I25" s="99" t="n">
        <v>72.6064735945486</v>
      </c>
      <c r="J25" s="99"/>
      <c r="K25" s="29" t="n">
        <v>30</v>
      </c>
      <c r="L25" s="99" t="n">
        <v>64.5920303605313</v>
      </c>
      <c r="M25" s="30"/>
      <c r="N25" s="100" t="n">
        <f aca="false">SUM(F25:M25)</f>
        <v>167.19850395508</v>
      </c>
      <c r="O25" s="15"/>
      <c r="P25" s="15"/>
    </row>
    <row r="26" customFormat="false" ht="18" hidden="false" customHeight="false" outlineLevel="0" collapsed="false">
      <c r="A26" s="97" t="s">
        <v>870</v>
      </c>
      <c r="B26" s="101" t="s">
        <v>871</v>
      </c>
      <c r="C26" s="101" t="s">
        <v>88</v>
      </c>
      <c r="D26" s="102" t="n">
        <v>1974</v>
      </c>
      <c r="E26" s="105" t="s">
        <v>872</v>
      </c>
      <c r="F26" s="106"/>
      <c r="G26" s="107"/>
      <c r="H26" s="102"/>
      <c r="I26" s="99" t="n">
        <v>71.5340718361866</v>
      </c>
      <c r="J26" s="99"/>
      <c r="K26" s="29" t="n">
        <v>30</v>
      </c>
      <c r="L26" s="99" t="n">
        <v>60.3118355776045</v>
      </c>
      <c r="M26" s="30"/>
      <c r="N26" s="100" t="n">
        <f aca="false">SUM(F26:M26)</f>
        <v>161.845907413791</v>
      </c>
      <c r="O26" s="15"/>
      <c r="P26" s="15"/>
    </row>
    <row r="27" customFormat="false" ht="18" hidden="false" customHeight="false" outlineLevel="0" collapsed="false">
      <c r="A27" s="97" t="s">
        <v>873</v>
      </c>
      <c r="B27" s="26" t="s">
        <v>874</v>
      </c>
      <c r="C27" s="26" t="s">
        <v>154</v>
      </c>
      <c r="D27" s="80" t="n">
        <v>1962</v>
      </c>
      <c r="E27" s="27" t="s">
        <v>875</v>
      </c>
      <c r="F27" s="80" t="n">
        <v>0</v>
      </c>
      <c r="G27" s="29"/>
      <c r="H27" s="29"/>
      <c r="I27" s="29"/>
      <c r="J27" s="29"/>
      <c r="K27" s="29" t="n">
        <v>0</v>
      </c>
      <c r="L27" s="99" t="n">
        <v>62.5965428466348</v>
      </c>
      <c r="M27" s="29" t="n">
        <v>90</v>
      </c>
      <c r="N27" s="100" t="n">
        <f aca="false">SUM(F27:M27)</f>
        <v>152.596542846635</v>
      </c>
      <c r="O27" s="15"/>
      <c r="P27" s="15"/>
    </row>
    <row r="28" customFormat="false" ht="18" hidden="false" customHeight="false" outlineLevel="0" collapsed="false">
      <c r="A28" s="97" t="s">
        <v>876</v>
      </c>
      <c r="B28" s="26" t="s">
        <v>592</v>
      </c>
      <c r="C28" s="26" t="s">
        <v>249</v>
      </c>
      <c r="D28" s="80" t="n">
        <v>1968</v>
      </c>
      <c r="E28" s="27" t="s">
        <v>877</v>
      </c>
      <c r="F28" s="98" t="n">
        <v>88.7082204155375</v>
      </c>
      <c r="G28" s="29" t="n">
        <v>30</v>
      </c>
      <c r="H28" s="29"/>
      <c r="I28" s="29"/>
      <c r="J28" s="29" t="n">
        <v>30</v>
      </c>
      <c r="K28" s="29"/>
      <c r="L28" s="29"/>
      <c r="M28" s="30"/>
      <c r="N28" s="100" t="n">
        <f aca="false">SUM(F28:M28)</f>
        <v>148.708220415537</v>
      </c>
      <c r="O28" s="15"/>
      <c r="P28" s="15"/>
    </row>
    <row r="29" customFormat="false" ht="18" hidden="false" customHeight="false" outlineLevel="0" collapsed="false">
      <c r="A29" s="97" t="s">
        <v>878</v>
      </c>
      <c r="B29" s="101" t="s">
        <v>879</v>
      </c>
      <c r="C29" s="101" t="s">
        <v>102</v>
      </c>
      <c r="D29" s="102" t="n">
        <v>1991</v>
      </c>
      <c r="E29" s="103" t="s">
        <v>880</v>
      </c>
      <c r="F29" s="106"/>
      <c r="G29" s="102"/>
      <c r="H29" s="102"/>
      <c r="I29" s="99" t="n">
        <v>84.6306592533757</v>
      </c>
      <c r="J29" s="108" t="n">
        <v>30</v>
      </c>
      <c r="K29" s="29" t="n">
        <v>30</v>
      </c>
      <c r="L29" s="29"/>
      <c r="M29" s="30"/>
      <c r="N29" s="100" t="n">
        <f aca="false">SUM(F29:M29)</f>
        <v>144.630659253376</v>
      </c>
      <c r="O29" s="15"/>
      <c r="P29" s="15"/>
    </row>
    <row r="30" customFormat="false" ht="18" hidden="false" customHeight="false" outlineLevel="0" collapsed="false">
      <c r="A30" s="97" t="s">
        <v>483</v>
      </c>
      <c r="B30" s="26" t="s">
        <v>881</v>
      </c>
      <c r="C30" s="26" t="s">
        <v>249</v>
      </c>
      <c r="D30" s="80" t="n">
        <v>1966</v>
      </c>
      <c r="E30" s="27" t="s">
        <v>25</v>
      </c>
      <c r="F30" s="98" t="n">
        <v>67.0002274277917</v>
      </c>
      <c r="G30" s="29"/>
      <c r="H30" s="29"/>
      <c r="I30" s="99" t="n">
        <v>69.9606040709127</v>
      </c>
      <c r="J30" s="29"/>
      <c r="K30" s="29"/>
      <c r="L30" s="29"/>
      <c r="M30" s="30"/>
      <c r="N30" s="100" t="n">
        <f aca="false">SUM(F30:M30)</f>
        <v>136.960831498704</v>
      </c>
      <c r="O30" s="15"/>
      <c r="P30" s="15"/>
    </row>
    <row r="31" customFormat="false" ht="18" hidden="false" customHeight="false" outlineLevel="0" collapsed="false">
      <c r="A31" s="97" t="s">
        <v>485</v>
      </c>
      <c r="B31" s="26" t="s">
        <v>882</v>
      </c>
      <c r="C31" s="26" t="s">
        <v>883</v>
      </c>
      <c r="D31" s="80" t="n">
        <v>1997</v>
      </c>
      <c r="E31" s="27" t="s">
        <v>884</v>
      </c>
      <c r="F31" s="98" t="n">
        <v>98.8922457200403</v>
      </c>
      <c r="G31" s="29" t="n">
        <v>30</v>
      </c>
      <c r="H31" s="29"/>
      <c r="I31" s="29"/>
      <c r="J31" s="29"/>
      <c r="K31" s="29"/>
      <c r="L31" s="29"/>
      <c r="M31" s="30"/>
      <c r="N31" s="100" t="n">
        <f aca="false">SUM(F31:M31)</f>
        <v>128.89224572004</v>
      </c>
      <c r="O31" s="15"/>
      <c r="P31" s="15"/>
    </row>
    <row r="32" customFormat="false" ht="18" hidden="false" customHeight="false" outlineLevel="0" collapsed="false">
      <c r="A32" s="97" t="s">
        <v>885</v>
      </c>
      <c r="B32" s="109" t="s">
        <v>886</v>
      </c>
      <c r="C32" s="109" t="s">
        <v>887</v>
      </c>
      <c r="D32" s="110" t="n">
        <v>1975</v>
      </c>
      <c r="E32" s="111" t="s">
        <v>73</v>
      </c>
      <c r="F32" s="106"/>
      <c r="G32" s="110"/>
      <c r="H32" s="110"/>
      <c r="I32" s="99" t="n">
        <v>97.842056932966</v>
      </c>
      <c r="J32" s="29" t="n">
        <v>30</v>
      </c>
      <c r="K32" s="29"/>
      <c r="L32" s="29"/>
      <c r="M32" s="30"/>
      <c r="N32" s="100" t="n">
        <f aca="false">SUM(F32:M32)</f>
        <v>127.842056932966</v>
      </c>
      <c r="O32" s="15"/>
      <c r="P32" s="15"/>
    </row>
    <row r="33" customFormat="false" ht="18" hidden="false" customHeight="false" outlineLevel="0" collapsed="false">
      <c r="A33" s="97" t="s">
        <v>888</v>
      </c>
      <c r="B33" s="16" t="s">
        <v>889</v>
      </c>
      <c r="C33" s="16" t="s">
        <v>145</v>
      </c>
      <c r="D33" s="9" t="n">
        <v>1982</v>
      </c>
      <c r="E33" s="17" t="s">
        <v>890</v>
      </c>
      <c r="F33" s="10"/>
      <c r="G33" s="10"/>
      <c r="H33" s="10"/>
      <c r="I33" s="11"/>
      <c r="J33" s="12"/>
      <c r="K33" s="12" t="n">
        <v>30</v>
      </c>
      <c r="L33" s="99" t="n">
        <v>97.3684210526316</v>
      </c>
      <c r="M33" s="11"/>
      <c r="N33" s="100" t="n">
        <f aca="false">SUM(F33:M33)</f>
        <v>127.368421052632</v>
      </c>
      <c r="O33" s="15"/>
      <c r="P33" s="15"/>
    </row>
    <row r="34" customFormat="false" ht="18" hidden="false" customHeight="false" outlineLevel="0" collapsed="false">
      <c r="A34" s="97" t="s">
        <v>891</v>
      </c>
      <c r="B34" s="16" t="s">
        <v>889</v>
      </c>
      <c r="C34" s="16" t="s">
        <v>362</v>
      </c>
      <c r="D34" s="9" t="n">
        <v>1985</v>
      </c>
      <c r="E34" s="17" t="s">
        <v>890</v>
      </c>
      <c r="F34" s="10"/>
      <c r="G34" s="10"/>
      <c r="H34" s="10"/>
      <c r="I34" s="11"/>
      <c r="J34" s="12"/>
      <c r="K34" s="12" t="n">
        <v>30</v>
      </c>
      <c r="L34" s="99" t="n">
        <v>97.1461187214612</v>
      </c>
      <c r="M34" s="11"/>
      <c r="N34" s="100" t="n">
        <f aca="false">SUM(F34:M34)</f>
        <v>127.146118721461</v>
      </c>
      <c r="O34" s="15"/>
      <c r="P34" s="15"/>
    </row>
    <row r="35" customFormat="false" ht="18" hidden="false" customHeight="false" outlineLevel="0" collapsed="false">
      <c r="A35" s="97" t="s">
        <v>892</v>
      </c>
      <c r="B35" s="26" t="s">
        <v>41</v>
      </c>
      <c r="C35" s="26" t="s">
        <v>302</v>
      </c>
      <c r="D35" s="29" t="n">
        <v>1986</v>
      </c>
      <c r="E35" s="27" t="s">
        <v>877</v>
      </c>
      <c r="F35" s="29"/>
      <c r="G35" s="29" t="n">
        <v>30</v>
      </c>
      <c r="H35" s="29"/>
      <c r="I35" s="29"/>
      <c r="J35" s="29"/>
      <c r="K35" s="29"/>
      <c r="L35" s="99" t="n">
        <v>96.8145620022753</v>
      </c>
      <c r="M35" s="30"/>
      <c r="N35" s="100" t="n">
        <f aca="false">SUM(F35:M35)</f>
        <v>126.814562002275</v>
      </c>
      <c r="O35" s="15"/>
      <c r="P35" s="15"/>
    </row>
    <row r="36" customFormat="false" ht="18" hidden="false" customHeight="false" outlineLevel="0" collapsed="false">
      <c r="A36" s="97" t="s">
        <v>893</v>
      </c>
      <c r="B36" s="26" t="s">
        <v>68</v>
      </c>
      <c r="C36" s="26" t="s">
        <v>69</v>
      </c>
      <c r="D36" s="29" t="n">
        <v>1971</v>
      </c>
      <c r="E36" s="27" t="s">
        <v>62</v>
      </c>
      <c r="F36" s="29"/>
      <c r="G36" s="29" t="n">
        <v>30</v>
      </c>
      <c r="H36" s="29"/>
      <c r="I36" s="99" t="n">
        <v>93.1788369042414</v>
      </c>
      <c r="J36" s="29"/>
      <c r="K36" s="29"/>
      <c r="L36" s="29"/>
      <c r="M36" s="30"/>
      <c r="N36" s="100" t="n">
        <f aca="false">SUM(F36:M36)</f>
        <v>123.178836904241</v>
      </c>
      <c r="O36" s="15"/>
      <c r="P36" s="15"/>
    </row>
    <row r="37" customFormat="false" ht="18" hidden="false" customHeight="false" outlineLevel="0" collapsed="false">
      <c r="A37" s="97" t="s">
        <v>894</v>
      </c>
      <c r="B37" s="109" t="s">
        <v>54</v>
      </c>
      <c r="C37" s="109" t="s">
        <v>42</v>
      </c>
      <c r="D37" s="110" t="n">
        <v>1974</v>
      </c>
      <c r="E37" s="111" t="s">
        <v>895</v>
      </c>
      <c r="F37" s="106"/>
      <c r="G37" s="110"/>
      <c r="H37" s="102"/>
      <c r="I37" s="99" t="n">
        <v>92.6119078661452</v>
      </c>
      <c r="J37" s="29" t="n">
        <v>30</v>
      </c>
      <c r="K37" s="29"/>
      <c r="L37" s="29"/>
      <c r="M37" s="30"/>
      <c r="N37" s="100" t="n">
        <f aca="false">SUM(F37:M37)</f>
        <v>122.611907866145</v>
      </c>
      <c r="O37" s="15"/>
      <c r="P37" s="15"/>
    </row>
    <row r="38" customFormat="false" ht="18" hidden="false" customHeight="false" outlineLevel="0" collapsed="false">
      <c r="A38" s="97" t="s">
        <v>896</v>
      </c>
      <c r="B38" s="26" t="s">
        <v>897</v>
      </c>
      <c r="C38" s="26" t="s">
        <v>102</v>
      </c>
      <c r="D38" s="29" t="n">
        <v>1989</v>
      </c>
      <c r="E38" s="27" t="s">
        <v>898</v>
      </c>
      <c r="F38" s="29"/>
      <c r="G38" s="29" t="n">
        <v>30</v>
      </c>
      <c r="H38" s="29"/>
      <c r="I38" s="29"/>
      <c r="J38" s="29"/>
      <c r="K38" s="29"/>
      <c r="L38" s="99" t="n">
        <v>91.1622924477772</v>
      </c>
      <c r="M38" s="30"/>
      <c r="N38" s="100" t="n">
        <f aca="false">SUM(F38:M38)</f>
        <v>121.162292447777</v>
      </c>
      <c r="O38" s="15"/>
      <c r="P38" s="15"/>
    </row>
    <row r="39" customFormat="false" ht="18" hidden="false" customHeight="false" outlineLevel="0" collapsed="false">
      <c r="A39" s="97" t="s">
        <v>899</v>
      </c>
      <c r="B39" s="26" t="s">
        <v>859</v>
      </c>
      <c r="C39" s="26" t="s">
        <v>102</v>
      </c>
      <c r="D39" s="80" t="n">
        <v>1989</v>
      </c>
      <c r="E39" s="27" t="s">
        <v>900</v>
      </c>
      <c r="F39" s="98" t="n">
        <v>90.67405355494</v>
      </c>
      <c r="G39" s="29"/>
      <c r="H39" s="29"/>
      <c r="I39" s="29"/>
      <c r="J39" s="29" t="n">
        <v>30</v>
      </c>
      <c r="K39" s="29"/>
      <c r="L39" s="29"/>
      <c r="M39" s="30"/>
      <c r="N39" s="100" t="n">
        <f aca="false">SUM(F39:M39)</f>
        <v>120.67405355494</v>
      </c>
      <c r="O39" s="15"/>
      <c r="P39" s="15"/>
    </row>
    <row r="40" customFormat="false" ht="18" hidden="false" customHeight="false" outlineLevel="0" collapsed="false">
      <c r="A40" s="97" t="s">
        <v>901</v>
      </c>
      <c r="B40" s="26" t="s">
        <v>806</v>
      </c>
      <c r="C40" s="26" t="s">
        <v>883</v>
      </c>
      <c r="D40" s="29" t="n">
        <v>1977</v>
      </c>
      <c r="E40" s="104" t="s">
        <v>33</v>
      </c>
      <c r="F40" s="29"/>
      <c r="G40" s="29"/>
      <c r="H40" s="29" t="n">
        <v>30</v>
      </c>
      <c r="I40" s="29"/>
      <c r="J40" s="29"/>
      <c r="K40" s="29"/>
      <c r="L40" s="29"/>
      <c r="M40" s="29" t="n">
        <v>90</v>
      </c>
      <c r="N40" s="100" t="n">
        <f aca="false">SUM(F40:M40)</f>
        <v>120</v>
      </c>
      <c r="O40" s="15"/>
      <c r="P40" s="15"/>
    </row>
    <row r="41" customFormat="false" ht="18.75" hidden="false" customHeight="true" outlineLevel="0" collapsed="false">
      <c r="A41" s="97" t="s">
        <v>902</v>
      </c>
      <c r="B41" s="26" t="s">
        <v>903</v>
      </c>
      <c r="C41" s="26" t="s">
        <v>249</v>
      </c>
      <c r="D41" s="80" t="n">
        <v>1973</v>
      </c>
      <c r="E41" s="27" t="s">
        <v>904</v>
      </c>
      <c r="F41" s="98" t="n">
        <v>88.9761401389308</v>
      </c>
      <c r="G41" s="29" t="n">
        <v>30</v>
      </c>
      <c r="H41" s="29"/>
      <c r="I41" s="29"/>
      <c r="J41" s="29"/>
      <c r="K41" s="29"/>
      <c r="L41" s="29"/>
      <c r="M41" s="30"/>
      <c r="N41" s="100" t="n">
        <f aca="false">SUM(F41:M41)</f>
        <v>118.976140138931</v>
      </c>
    </row>
    <row r="42" customFormat="false" ht="18.75" hidden="false" customHeight="true" outlineLevel="0" collapsed="false">
      <c r="A42" s="97" t="s">
        <v>905</v>
      </c>
      <c r="B42" s="26" t="s">
        <v>249</v>
      </c>
      <c r="C42" s="26" t="s">
        <v>866</v>
      </c>
      <c r="D42" s="80" t="n">
        <v>1973</v>
      </c>
      <c r="E42" s="27" t="s">
        <v>906</v>
      </c>
      <c r="F42" s="98" t="n">
        <v>87.4443455031167</v>
      </c>
      <c r="G42" s="29"/>
      <c r="H42" s="29"/>
      <c r="I42" s="29"/>
      <c r="J42" s="29"/>
      <c r="K42" s="29" t="n">
        <v>30</v>
      </c>
      <c r="L42" s="29"/>
      <c r="M42" s="30"/>
      <c r="N42" s="100" t="n">
        <f aca="false">SUM(F42:M42)</f>
        <v>117.444345503117</v>
      </c>
    </row>
    <row r="43" customFormat="false" ht="18" hidden="false" customHeight="false" outlineLevel="0" collapsed="false">
      <c r="A43" s="97" t="s">
        <v>907</v>
      </c>
      <c r="B43" s="26" t="s">
        <v>908</v>
      </c>
      <c r="C43" s="26" t="s">
        <v>165</v>
      </c>
      <c r="D43" s="29" t="n">
        <v>1997</v>
      </c>
      <c r="E43" s="27" t="s">
        <v>73</v>
      </c>
      <c r="F43" s="29"/>
      <c r="G43" s="29" t="n">
        <v>30</v>
      </c>
      <c r="H43" s="29"/>
      <c r="I43" s="29"/>
      <c r="J43" s="29"/>
      <c r="K43" s="29"/>
      <c r="L43" s="99" t="n">
        <v>85.2705410821643</v>
      </c>
      <c r="M43" s="30"/>
      <c r="N43" s="100" t="n">
        <f aca="false">SUM(F43:M43)</f>
        <v>115.270541082164</v>
      </c>
      <c r="O43" s="15"/>
      <c r="P43" s="15"/>
    </row>
    <row r="44" customFormat="false" ht="18.75" hidden="false" customHeight="true" outlineLevel="0" collapsed="false">
      <c r="A44" s="97" t="s">
        <v>909</v>
      </c>
      <c r="B44" s="109" t="s">
        <v>910</v>
      </c>
      <c r="C44" s="109" t="s">
        <v>42</v>
      </c>
      <c r="D44" s="110" t="n">
        <v>1984</v>
      </c>
      <c r="E44" s="111" t="s">
        <v>911</v>
      </c>
      <c r="F44" s="106"/>
      <c r="G44" s="110"/>
      <c r="H44" s="110"/>
      <c r="I44" s="99" t="n">
        <v>84.3960396039604</v>
      </c>
      <c r="J44" s="99"/>
      <c r="K44" s="29" t="n">
        <v>30</v>
      </c>
      <c r="L44" s="29"/>
      <c r="M44" s="30"/>
      <c r="N44" s="100" t="n">
        <f aca="false">SUM(F44:M44)</f>
        <v>114.39603960396</v>
      </c>
      <c r="O44" s="15"/>
      <c r="P44" s="15"/>
    </row>
    <row r="45" customFormat="false" ht="18.75" hidden="false" customHeight="true" outlineLevel="0" collapsed="false">
      <c r="A45" s="97" t="s">
        <v>912</v>
      </c>
      <c r="B45" s="109" t="s">
        <v>913</v>
      </c>
      <c r="C45" s="109" t="s">
        <v>42</v>
      </c>
      <c r="D45" s="110" t="n">
        <v>1982</v>
      </c>
      <c r="E45" s="111" t="s">
        <v>914</v>
      </c>
      <c r="F45" s="106"/>
      <c r="G45" s="110"/>
      <c r="H45" s="110"/>
      <c r="I45" s="99" t="n">
        <v>84.3960396039604</v>
      </c>
      <c r="J45" s="99"/>
      <c r="K45" s="29" t="n">
        <v>30</v>
      </c>
      <c r="L45" s="29"/>
      <c r="M45" s="30"/>
      <c r="N45" s="100" t="n">
        <f aca="false">SUM(F45:M45)</f>
        <v>114.39603960396</v>
      </c>
      <c r="O45" s="15"/>
      <c r="P45" s="15"/>
    </row>
    <row r="46" customFormat="false" ht="18" hidden="false" customHeight="false" outlineLevel="0" collapsed="false">
      <c r="A46" s="97" t="s">
        <v>915</v>
      </c>
      <c r="B46" s="26" t="s">
        <v>435</v>
      </c>
      <c r="C46" s="26" t="s">
        <v>236</v>
      </c>
      <c r="D46" s="80" t="n">
        <v>1996</v>
      </c>
      <c r="E46" s="27" t="s">
        <v>37</v>
      </c>
      <c r="F46" s="98" t="n">
        <v>84.3401087890066</v>
      </c>
      <c r="G46" s="29" t="n">
        <v>30</v>
      </c>
      <c r="H46" s="29"/>
      <c r="I46" s="29"/>
      <c r="J46" s="29"/>
      <c r="K46" s="29"/>
      <c r="L46" s="29"/>
      <c r="M46" s="30"/>
      <c r="N46" s="100" t="n">
        <f aca="false">SUM(F46:M46)</f>
        <v>114.340108789007</v>
      </c>
      <c r="O46" s="15"/>
      <c r="P46" s="15"/>
    </row>
    <row r="47" customFormat="false" ht="18" hidden="false" customHeight="false" outlineLevel="0" collapsed="false">
      <c r="A47" s="97" t="s">
        <v>916</v>
      </c>
      <c r="B47" s="112" t="s">
        <v>917</v>
      </c>
      <c r="C47" s="112" t="s">
        <v>918</v>
      </c>
      <c r="D47" s="29" t="n">
        <v>1964</v>
      </c>
      <c r="E47" s="104" t="s">
        <v>919</v>
      </c>
      <c r="F47" s="29"/>
      <c r="G47" s="29"/>
      <c r="H47" s="29"/>
      <c r="I47" s="29"/>
      <c r="J47" s="29"/>
      <c r="K47" s="29" t="n">
        <v>30</v>
      </c>
      <c r="L47" s="99" t="n">
        <v>84.1324765200198</v>
      </c>
      <c r="M47" s="30"/>
      <c r="N47" s="100" t="n">
        <f aca="false">SUM(F47:M47)</f>
        <v>114.13247652002</v>
      </c>
      <c r="O47" s="15"/>
      <c r="P47" s="15"/>
    </row>
    <row r="48" customFormat="false" ht="18" hidden="false" customHeight="false" outlineLevel="0" collapsed="false">
      <c r="A48" s="97" t="s">
        <v>920</v>
      </c>
      <c r="B48" s="101" t="s">
        <v>921</v>
      </c>
      <c r="C48" s="101" t="s">
        <v>922</v>
      </c>
      <c r="D48" s="102" t="n">
        <v>1967</v>
      </c>
      <c r="E48" s="103" t="s">
        <v>923</v>
      </c>
      <c r="F48" s="29"/>
      <c r="G48" s="102"/>
      <c r="H48" s="102"/>
      <c r="I48" s="99" t="n">
        <v>83.7657232704403</v>
      </c>
      <c r="J48" s="99"/>
      <c r="K48" s="29" t="n">
        <v>30</v>
      </c>
      <c r="L48" s="29"/>
      <c r="M48" s="30"/>
      <c r="N48" s="100" t="n">
        <f aca="false">SUM(F48:M48)</f>
        <v>113.76572327044</v>
      </c>
      <c r="O48" s="15"/>
      <c r="P48" s="15"/>
    </row>
    <row r="49" customFormat="false" ht="18" hidden="false" customHeight="false" outlineLevel="0" collapsed="false">
      <c r="A49" s="97" t="s">
        <v>924</v>
      </c>
      <c r="B49" s="26" t="s">
        <v>881</v>
      </c>
      <c r="C49" s="26" t="s">
        <v>165</v>
      </c>
      <c r="D49" s="80" t="n">
        <v>1993</v>
      </c>
      <c r="E49" s="27" t="s">
        <v>925</v>
      </c>
      <c r="F49" s="98" t="n">
        <v>82.474804031355</v>
      </c>
      <c r="G49" s="29"/>
      <c r="H49" s="29"/>
      <c r="I49" s="29"/>
      <c r="J49" s="29"/>
      <c r="K49" s="29" t="n">
        <v>30</v>
      </c>
      <c r="L49" s="29"/>
      <c r="M49" s="30"/>
      <c r="N49" s="100" t="n">
        <f aca="false">SUM(F49:M49)</f>
        <v>112.474804031355</v>
      </c>
    </row>
    <row r="50" customFormat="false" ht="18" hidden="false" customHeight="false" outlineLevel="0" collapsed="false">
      <c r="A50" s="97" t="s">
        <v>926</v>
      </c>
      <c r="B50" s="26" t="s">
        <v>688</v>
      </c>
      <c r="C50" s="26" t="s">
        <v>102</v>
      </c>
      <c r="D50" s="80" t="n">
        <v>1980</v>
      </c>
      <c r="E50" s="27" t="s">
        <v>33</v>
      </c>
      <c r="F50" s="98" t="n">
        <v>78.4553928095872</v>
      </c>
      <c r="G50" s="29" t="n">
        <v>30</v>
      </c>
      <c r="H50" s="29"/>
      <c r="I50" s="29"/>
      <c r="J50" s="29"/>
      <c r="K50" s="29"/>
      <c r="L50" s="29"/>
      <c r="M50" s="30"/>
      <c r="N50" s="100" t="n">
        <f aca="false">SUM(F50:M50)</f>
        <v>108.455392809587</v>
      </c>
    </row>
    <row r="51" customFormat="false" ht="18" hidden="false" customHeight="false" outlineLevel="0" collapsed="false">
      <c r="A51" s="97" t="s">
        <v>927</v>
      </c>
      <c r="B51" s="26" t="s">
        <v>928</v>
      </c>
      <c r="C51" s="26" t="s">
        <v>929</v>
      </c>
      <c r="D51" s="80" t="n">
        <v>1986</v>
      </c>
      <c r="E51" s="27" t="s">
        <v>841</v>
      </c>
      <c r="F51" s="98" t="n">
        <v>78.3302313214571</v>
      </c>
      <c r="G51" s="29"/>
      <c r="H51" s="29" t="n">
        <v>30</v>
      </c>
      <c r="I51" s="29"/>
      <c r="J51" s="29"/>
      <c r="K51" s="29"/>
      <c r="L51" s="29"/>
      <c r="M51" s="30"/>
      <c r="N51" s="100" t="n">
        <f aca="false">SUM(F51:M51)</f>
        <v>108.330231321457</v>
      </c>
      <c r="O51" s="15"/>
      <c r="P51" s="15"/>
    </row>
    <row r="52" customFormat="false" ht="18" hidden="false" customHeight="false" outlineLevel="0" collapsed="false">
      <c r="A52" s="97" t="s">
        <v>930</v>
      </c>
      <c r="B52" s="26" t="s">
        <v>575</v>
      </c>
      <c r="C52" s="26" t="s">
        <v>197</v>
      </c>
      <c r="D52" s="80" t="n">
        <v>1992</v>
      </c>
      <c r="E52" s="27" t="s">
        <v>931</v>
      </c>
      <c r="F52" s="98" t="n">
        <v>76.1240310077519</v>
      </c>
      <c r="G52" s="29" t="n">
        <v>30</v>
      </c>
      <c r="H52" s="29"/>
      <c r="I52" s="29"/>
      <c r="J52" s="29"/>
      <c r="K52" s="29"/>
      <c r="L52" s="29"/>
      <c r="M52" s="30"/>
      <c r="N52" s="100" t="n">
        <f aca="false">SUM(F52:M52)</f>
        <v>106.124031007752</v>
      </c>
      <c r="O52" s="15"/>
      <c r="P52" s="15"/>
    </row>
    <row r="53" customFormat="false" ht="18" hidden="false" customHeight="false" outlineLevel="0" collapsed="false">
      <c r="A53" s="97" t="s">
        <v>932</v>
      </c>
      <c r="B53" s="26" t="s">
        <v>788</v>
      </c>
      <c r="C53" s="26" t="s">
        <v>118</v>
      </c>
      <c r="D53" s="80" t="n">
        <v>1981</v>
      </c>
      <c r="E53" s="27" t="s">
        <v>613</v>
      </c>
      <c r="F53" s="98" t="n">
        <v>75.9474091260634</v>
      </c>
      <c r="G53" s="29" t="n">
        <v>30</v>
      </c>
      <c r="H53" s="29"/>
      <c r="I53" s="29"/>
      <c r="J53" s="29"/>
      <c r="K53" s="29"/>
      <c r="L53" s="29"/>
      <c r="M53" s="30"/>
      <c r="N53" s="100" t="n">
        <f aca="false">SUM(F53:M53)</f>
        <v>105.947409126063</v>
      </c>
      <c r="O53" s="15"/>
      <c r="P53" s="15"/>
    </row>
    <row r="54" customFormat="false" ht="18" hidden="false" customHeight="false" outlineLevel="0" collapsed="false">
      <c r="A54" s="97" t="s">
        <v>933</v>
      </c>
      <c r="B54" s="63" t="s">
        <v>214</v>
      </c>
      <c r="C54" s="63" t="s">
        <v>90</v>
      </c>
      <c r="D54" s="29" t="n">
        <v>1975</v>
      </c>
      <c r="E54" s="104" t="s">
        <v>119</v>
      </c>
      <c r="F54" s="18" t="n">
        <v>30</v>
      </c>
      <c r="G54" s="10"/>
      <c r="H54" s="10"/>
      <c r="I54" s="99" t="n">
        <v>75.4336283185841</v>
      </c>
      <c r="J54" s="12"/>
      <c r="K54" s="12"/>
      <c r="L54" s="12"/>
      <c r="M54" s="11"/>
      <c r="N54" s="100" t="n">
        <f aca="false">SUM(F54:M54)</f>
        <v>105.433628318584</v>
      </c>
      <c r="O54" s="15"/>
      <c r="P54" s="15"/>
    </row>
    <row r="55" customFormat="false" ht="18" hidden="false" customHeight="false" outlineLevel="0" collapsed="false">
      <c r="A55" s="97" t="s">
        <v>934</v>
      </c>
      <c r="B55" s="63" t="s">
        <v>881</v>
      </c>
      <c r="C55" s="63" t="s">
        <v>883</v>
      </c>
      <c r="D55" s="29" t="n">
        <v>1961</v>
      </c>
      <c r="E55" s="104" t="s">
        <v>935</v>
      </c>
      <c r="F55" s="29"/>
      <c r="G55" s="29"/>
      <c r="H55" s="29"/>
      <c r="I55" s="99" t="n">
        <v>74.9033391915641</v>
      </c>
      <c r="J55" s="108" t="n">
        <v>30</v>
      </c>
      <c r="K55" s="29"/>
      <c r="L55" s="29"/>
      <c r="M55" s="30"/>
      <c r="N55" s="100" t="n">
        <f aca="false">SUM(F55:M55)</f>
        <v>104.903339191564</v>
      </c>
      <c r="O55" s="15"/>
      <c r="P55" s="15"/>
    </row>
    <row r="56" customFormat="false" ht="18" hidden="false" customHeight="false" outlineLevel="0" collapsed="false">
      <c r="A56" s="97" t="s">
        <v>936</v>
      </c>
      <c r="B56" s="26" t="s">
        <v>937</v>
      </c>
      <c r="C56" s="26" t="s">
        <v>402</v>
      </c>
      <c r="D56" s="80" t="n">
        <v>1966</v>
      </c>
      <c r="E56" s="27" t="s">
        <v>33</v>
      </c>
      <c r="F56" s="98" t="n">
        <v>71.142236174837</v>
      </c>
      <c r="G56" s="29" t="n">
        <v>30</v>
      </c>
      <c r="H56" s="29"/>
      <c r="I56" s="29"/>
      <c r="J56" s="29"/>
      <c r="K56" s="29"/>
      <c r="L56" s="29"/>
      <c r="M56" s="30"/>
      <c r="N56" s="100" t="n">
        <f aca="false">SUM(F56:M56)</f>
        <v>101.142236174837</v>
      </c>
      <c r="O56" s="15"/>
      <c r="P56" s="15"/>
    </row>
    <row r="57" customFormat="false" ht="18" hidden="false" customHeight="false" outlineLevel="0" collapsed="false">
      <c r="A57" s="97" t="s">
        <v>938</v>
      </c>
      <c r="B57" s="113" t="s">
        <v>227</v>
      </c>
      <c r="C57" s="113" t="s">
        <v>165</v>
      </c>
      <c r="D57" s="114" t="n">
        <v>1989</v>
      </c>
      <c r="E57" s="115" t="s">
        <v>628</v>
      </c>
      <c r="F57" s="30"/>
      <c r="G57" s="30"/>
      <c r="H57" s="30"/>
      <c r="I57" s="30"/>
      <c r="J57" s="30"/>
      <c r="K57" s="29"/>
      <c r="L57" s="29" t="n">
        <v>100</v>
      </c>
      <c r="M57" s="30"/>
      <c r="N57" s="100" t="n">
        <f aca="false">SUM(F57:M57)</f>
        <v>100</v>
      </c>
      <c r="O57" s="15"/>
      <c r="P57" s="15"/>
    </row>
    <row r="58" customFormat="false" ht="18" hidden="false" customHeight="false" outlineLevel="0" collapsed="false">
      <c r="A58" s="97" t="s">
        <v>939</v>
      </c>
      <c r="B58" s="113" t="s">
        <v>940</v>
      </c>
      <c r="C58" s="113" t="s">
        <v>102</v>
      </c>
      <c r="D58" s="114" t="n">
        <v>1979</v>
      </c>
      <c r="E58" s="115" t="s">
        <v>941</v>
      </c>
      <c r="F58" s="30"/>
      <c r="G58" s="30"/>
      <c r="H58" s="30"/>
      <c r="I58" s="30"/>
      <c r="J58" s="30"/>
      <c r="K58" s="29"/>
      <c r="L58" s="99" t="n">
        <v>97.9286536248562</v>
      </c>
      <c r="M58" s="30"/>
      <c r="N58" s="100" t="n">
        <f aca="false">SUM(F58:M58)</f>
        <v>97.9286536248562</v>
      </c>
      <c r="O58" s="15"/>
      <c r="P58" s="15"/>
    </row>
    <row r="59" customFormat="false" ht="18" hidden="false" customHeight="false" outlineLevel="0" collapsed="false">
      <c r="A59" s="97" t="s">
        <v>942</v>
      </c>
      <c r="B59" s="112" t="s">
        <v>943</v>
      </c>
      <c r="C59" s="112" t="s">
        <v>86</v>
      </c>
      <c r="D59" s="29" t="n">
        <v>1978</v>
      </c>
      <c r="E59" s="116" t="s">
        <v>70</v>
      </c>
      <c r="F59" s="29"/>
      <c r="G59" s="29"/>
      <c r="H59" s="29"/>
      <c r="I59" s="29"/>
      <c r="J59" s="29" t="n">
        <v>30</v>
      </c>
      <c r="K59" s="29"/>
      <c r="L59" s="99" t="n">
        <v>67.8899082568807</v>
      </c>
      <c r="M59" s="30"/>
      <c r="N59" s="100" t="n">
        <f aca="false">SUM(F59:M59)</f>
        <v>97.8899082568807</v>
      </c>
      <c r="O59" s="15"/>
      <c r="P59" s="15"/>
    </row>
    <row r="60" customFormat="false" ht="18" hidden="false" customHeight="false" outlineLevel="0" collapsed="false">
      <c r="A60" s="97" t="s">
        <v>944</v>
      </c>
      <c r="B60" s="101" t="s">
        <v>498</v>
      </c>
      <c r="C60" s="101" t="s">
        <v>88</v>
      </c>
      <c r="D60" s="102" t="n">
        <v>1968</v>
      </c>
      <c r="E60" s="103" t="s">
        <v>499</v>
      </c>
      <c r="F60" s="29"/>
      <c r="G60" s="102"/>
      <c r="H60" s="102"/>
      <c r="I60" s="99" t="n">
        <v>66.241840223811</v>
      </c>
      <c r="J60" s="29" t="n">
        <v>30</v>
      </c>
      <c r="K60" s="29"/>
      <c r="L60" s="29"/>
      <c r="M60" s="30"/>
      <c r="N60" s="100" t="n">
        <f aca="false">SUM(F60:M60)</f>
        <v>96.241840223811</v>
      </c>
      <c r="O60" s="15"/>
      <c r="P60" s="15"/>
    </row>
    <row r="61" customFormat="false" ht="18.75" hidden="false" customHeight="true" outlineLevel="0" collapsed="false">
      <c r="A61" s="97" t="s">
        <v>945</v>
      </c>
      <c r="B61" s="101" t="s">
        <v>946</v>
      </c>
      <c r="C61" s="101" t="s">
        <v>737</v>
      </c>
      <c r="D61" s="102" t="n">
        <v>1974</v>
      </c>
      <c r="E61" s="105" t="s">
        <v>545</v>
      </c>
      <c r="F61" s="106"/>
      <c r="G61" s="107"/>
      <c r="H61" s="102"/>
      <c r="I61" s="99"/>
      <c r="J61" s="99"/>
      <c r="K61" s="29" t="n">
        <v>30</v>
      </c>
      <c r="L61" s="99" t="n">
        <v>65.0611620795107</v>
      </c>
      <c r="M61" s="30"/>
      <c r="N61" s="100" t="n">
        <f aca="false">SUM(F61:M61)</f>
        <v>95.0611620795107</v>
      </c>
      <c r="O61" s="15"/>
      <c r="P61" s="15"/>
    </row>
    <row r="62" customFormat="false" ht="18.75" hidden="false" customHeight="true" outlineLevel="0" collapsed="false">
      <c r="A62" s="97" t="s">
        <v>947</v>
      </c>
      <c r="B62" s="63" t="s">
        <v>948</v>
      </c>
      <c r="C62" s="63" t="s">
        <v>45</v>
      </c>
      <c r="D62" s="29" t="n">
        <v>1973</v>
      </c>
      <c r="E62" s="64" t="s">
        <v>949</v>
      </c>
      <c r="F62" s="98" t="n">
        <v>93.4941288479848</v>
      </c>
      <c r="G62" s="29"/>
      <c r="H62" s="29"/>
      <c r="I62" s="29"/>
      <c r="J62" s="29"/>
      <c r="K62" s="29"/>
      <c r="L62" s="29"/>
      <c r="M62" s="30"/>
      <c r="N62" s="100" t="n">
        <f aca="false">SUM(F62:M62)</f>
        <v>93.4941288479848</v>
      </c>
      <c r="O62" s="15"/>
      <c r="P62" s="15"/>
    </row>
    <row r="63" customFormat="false" ht="18.75" hidden="false" customHeight="true" outlineLevel="0" collapsed="false">
      <c r="A63" s="97" t="s">
        <v>950</v>
      </c>
      <c r="B63" s="101" t="s">
        <v>951</v>
      </c>
      <c r="C63" s="101" t="s">
        <v>414</v>
      </c>
      <c r="D63" s="102" t="n">
        <v>1985</v>
      </c>
      <c r="E63" s="103" t="s">
        <v>952</v>
      </c>
      <c r="F63" s="106"/>
      <c r="G63" s="102"/>
      <c r="H63" s="102"/>
      <c r="I63" s="99" t="n">
        <v>90.373197625106</v>
      </c>
      <c r="J63" s="99"/>
      <c r="K63" s="29"/>
      <c r="L63" s="29"/>
      <c r="M63" s="30"/>
      <c r="N63" s="100" t="n">
        <f aca="false">SUM(F63:M63)</f>
        <v>90.373197625106</v>
      </c>
      <c r="O63" s="15"/>
      <c r="P63" s="15"/>
    </row>
    <row r="64" customFormat="false" ht="18.75" hidden="false" customHeight="true" outlineLevel="0" collapsed="false">
      <c r="A64" s="97" t="s">
        <v>953</v>
      </c>
      <c r="B64" s="26" t="s">
        <v>954</v>
      </c>
      <c r="C64" s="26" t="s">
        <v>955</v>
      </c>
      <c r="D64" s="80" t="n">
        <v>1965</v>
      </c>
      <c r="E64" s="27"/>
      <c r="F64" s="98" t="n">
        <v>90.0366748166259</v>
      </c>
      <c r="G64" s="29"/>
      <c r="H64" s="29"/>
      <c r="I64" s="29"/>
      <c r="J64" s="29"/>
      <c r="K64" s="29"/>
      <c r="L64" s="29"/>
      <c r="M64" s="30"/>
      <c r="N64" s="100" t="n">
        <f aca="false">SUM(F64:M64)</f>
        <v>90.0366748166259</v>
      </c>
      <c r="O64" s="15"/>
      <c r="P64" s="15"/>
    </row>
    <row r="65" customFormat="false" ht="18.75" hidden="false" customHeight="true" outlineLevel="0" collapsed="false">
      <c r="A65" s="97" t="s">
        <v>956</v>
      </c>
      <c r="B65" s="26" t="s">
        <v>337</v>
      </c>
      <c r="C65" s="26" t="s">
        <v>414</v>
      </c>
      <c r="D65" s="80" t="n">
        <v>1966</v>
      </c>
      <c r="E65" s="27" t="s">
        <v>957</v>
      </c>
      <c r="F65" s="98"/>
      <c r="G65" s="29"/>
      <c r="H65" s="29"/>
      <c r="I65" s="29"/>
      <c r="J65" s="29"/>
      <c r="K65" s="29"/>
      <c r="L65" s="29"/>
      <c r="M65" s="29" t="n">
        <v>90</v>
      </c>
      <c r="N65" s="100" t="n">
        <f aca="false">SUM(F65:M65)</f>
        <v>90</v>
      </c>
      <c r="O65" s="15"/>
      <c r="P65" s="15"/>
    </row>
    <row r="66" customFormat="false" ht="18" hidden="false" customHeight="false" outlineLevel="0" collapsed="false">
      <c r="A66" s="97" t="s">
        <v>956</v>
      </c>
      <c r="B66" s="26" t="s">
        <v>337</v>
      </c>
      <c r="C66" s="26" t="s">
        <v>737</v>
      </c>
      <c r="D66" s="29" t="n">
        <v>1979</v>
      </c>
      <c r="E66" s="27" t="s">
        <v>958</v>
      </c>
      <c r="F66" s="29"/>
      <c r="G66" s="29" t="n">
        <v>30</v>
      </c>
      <c r="H66" s="29"/>
      <c r="I66" s="29"/>
      <c r="J66" s="29" t="n">
        <v>30</v>
      </c>
      <c r="K66" s="29" t="n">
        <v>30</v>
      </c>
      <c r="L66" s="29"/>
      <c r="M66" s="30"/>
      <c r="N66" s="100" t="n">
        <f aca="false">SUM(F66:M66)</f>
        <v>90</v>
      </c>
      <c r="O66" s="15"/>
      <c r="P66" s="15"/>
    </row>
    <row r="67" customFormat="false" ht="18" hidden="false" customHeight="false" outlineLevel="0" collapsed="false">
      <c r="A67" s="97" t="s">
        <v>956</v>
      </c>
      <c r="B67" s="26" t="s">
        <v>50</v>
      </c>
      <c r="C67" s="26" t="s">
        <v>766</v>
      </c>
      <c r="D67" s="80" t="n">
        <v>1984</v>
      </c>
      <c r="E67" s="27" t="s">
        <v>52</v>
      </c>
      <c r="F67" s="98"/>
      <c r="G67" s="29"/>
      <c r="H67" s="29"/>
      <c r="I67" s="99"/>
      <c r="J67" s="29"/>
      <c r="K67" s="29"/>
      <c r="L67" s="99"/>
      <c r="M67" s="29" t="n">
        <v>90</v>
      </c>
      <c r="N67" s="100" t="n">
        <f aca="false">SUM(F67:M67)</f>
        <v>90</v>
      </c>
      <c r="O67" s="15"/>
      <c r="P67" s="15"/>
    </row>
    <row r="68" customFormat="false" ht="18" hidden="false" customHeight="false" outlineLevel="0" collapsed="false">
      <c r="A68" s="97" t="s">
        <v>956</v>
      </c>
      <c r="B68" s="26" t="s">
        <v>959</v>
      </c>
      <c r="C68" s="26" t="s">
        <v>807</v>
      </c>
      <c r="D68" s="80" t="n">
        <v>1979</v>
      </c>
      <c r="E68" s="27" t="s">
        <v>960</v>
      </c>
      <c r="F68" s="98"/>
      <c r="G68" s="29"/>
      <c r="H68" s="29"/>
      <c r="I68" s="99"/>
      <c r="J68" s="29"/>
      <c r="K68" s="29"/>
      <c r="L68" s="99"/>
      <c r="M68" s="29" t="n">
        <v>90</v>
      </c>
      <c r="N68" s="100" t="n">
        <f aca="false">SUM(F68:M68)</f>
        <v>90</v>
      </c>
      <c r="O68" s="15"/>
      <c r="P68" s="15"/>
    </row>
    <row r="69" customFormat="false" ht="18" hidden="false" customHeight="false" outlineLevel="0" collapsed="false">
      <c r="A69" s="97" t="s">
        <v>956</v>
      </c>
      <c r="B69" s="26" t="s">
        <v>460</v>
      </c>
      <c r="C69" s="26" t="s">
        <v>102</v>
      </c>
      <c r="D69" s="29" t="n">
        <v>1969</v>
      </c>
      <c r="E69" s="27" t="s">
        <v>961</v>
      </c>
      <c r="F69" s="29"/>
      <c r="G69" s="29" t="n">
        <v>30</v>
      </c>
      <c r="H69" s="29"/>
      <c r="I69" s="29"/>
      <c r="J69" s="29" t="n">
        <v>30</v>
      </c>
      <c r="K69" s="29" t="n">
        <v>30</v>
      </c>
      <c r="L69" s="29"/>
      <c r="M69" s="30"/>
      <c r="N69" s="100" t="n">
        <f aca="false">SUM(F69:M69)</f>
        <v>90</v>
      </c>
    </row>
    <row r="70" customFormat="false" ht="18" hidden="false" customHeight="false" outlineLevel="0" collapsed="false">
      <c r="A70" s="97" t="s">
        <v>956</v>
      </c>
      <c r="B70" s="26" t="s">
        <v>962</v>
      </c>
      <c r="C70" s="26" t="s">
        <v>963</v>
      </c>
      <c r="D70" s="80" t="n">
        <v>1991</v>
      </c>
      <c r="E70" s="27" t="s">
        <v>964</v>
      </c>
      <c r="F70" s="98"/>
      <c r="G70" s="29"/>
      <c r="H70" s="29"/>
      <c r="I70" s="99"/>
      <c r="J70" s="29"/>
      <c r="K70" s="29"/>
      <c r="L70" s="99"/>
      <c r="M70" s="29" t="n">
        <v>90</v>
      </c>
      <c r="N70" s="100" t="n">
        <f aca="false">SUM(F70:M70)</f>
        <v>90</v>
      </c>
      <c r="O70" s="15"/>
      <c r="P70" s="15"/>
    </row>
    <row r="71" customFormat="false" ht="18" hidden="false" customHeight="false" outlineLevel="0" collapsed="false">
      <c r="A71" s="97" t="s">
        <v>956</v>
      </c>
      <c r="B71" s="26" t="s">
        <v>882</v>
      </c>
      <c r="C71" s="26" t="s">
        <v>154</v>
      </c>
      <c r="D71" s="29" t="n">
        <v>1991</v>
      </c>
      <c r="E71" s="104" t="s">
        <v>613</v>
      </c>
      <c r="F71" s="29"/>
      <c r="G71" s="29" t="n">
        <v>30</v>
      </c>
      <c r="H71" s="29" t="n">
        <v>30</v>
      </c>
      <c r="I71" s="29"/>
      <c r="J71" s="29"/>
      <c r="K71" s="29" t="n">
        <v>30</v>
      </c>
      <c r="L71" s="29"/>
      <c r="M71" s="30"/>
      <c r="N71" s="100" t="n">
        <f aca="false">SUM(F71:M71)</f>
        <v>90</v>
      </c>
    </row>
    <row r="72" customFormat="false" ht="18" hidden="false" customHeight="false" outlineLevel="0" collapsed="false">
      <c r="A72" s="97" t="s">
        <v>965</v>
      </c>
      <c r="B72" s="26" t="s">
        <v>426</v>
      </c>
      <c r="C72" s="26" t="s">
        <v>249</v>
      </c>
      <c r="D72" s="80" t="n">
        <v>1979</v>
      </c>
      <c r="E72" s="64" t="s">
        <v>966</v>
      </c>
      <c r="F72" s="98" t="n">
        <v>89.0568319226119</v>
      </c>
      <c r="G72" s="29"/>
      <c r="H72" s="29"/>
      <c r="I72" s="29"/>
      <c r="J72" s="29"/>
      <c r="K72" s="29"/>
      <c r="L72" s="29"/>
      <c r="M72" s="30"/>
      <c r="N72" s="100" t="n">
        <f aca="false">SUM(F72:M72)</f>
        <v>89.0568319226119</v>
      </c>
      <c r="O72" s="15"/>
      <c r="P72" s="15"/>
    </row>
    <row r="73" customFormat="false" ht="18" hidden="false" customHeight="false" outlineLevel="0" collapsed="false">
      <c r="A73" s="97" t="s">
        <v>967</v>
      </c>
      <c r="B73" s="109" t="s">
        <v>968</v>
      </c>
      <c r="C73" s="109" t="s">
        <v>402</v>
      </c>
      <c r="D73" s="110" t="n">
        <v>1990</v>
      </c>
      <c r="E73" s="111" t="s">
        <v>969</v>
      </c>
      <c r="F73" s="106"/>
      <c r="G73" s="110"/>
      <c r="H73" s="110"/>
      <c r="I73" s="99" t="n">
        <v>87.5154004106776</v>
      </c>
      <c r="J73" s="99"/>
      <c r="K73" s="29"/>
      <c r="L73" s="29"/>
      <c r="M73" s="30"/>
      <c r="N73" s="100" t="n">
        <f aca="false">SUM(F73:M73)</f>
        <v>87.5154004106776</v>
      </c>
      <c r="O73" s="15"/>
      <c r="P73" s="15"/>
    </row>
    <row r="74" customFormat="false" ht="18" hidden="false" customHeight="false" outlineLevel="0" collapsed="false">
      <c r="A74" s="97" t="s">
        <v>970</v>
      </c>
      <c r="B74" s="101" t="s">
        <v>971</v>
      </c>
      <c r="C74" s="101" t="s">
        <v>42</v>
      </c>
      <c r="D74" s="102" t="n">
        <v>1979</v>
      </c>
      <c r="E74" s="103" t="s">
        <v>545</v>
      </c>
      <c r="F74" s="106"/>
      <c r="G74" s="102"/>
      <c r="H74" s="102"/>
      <c r="I74" s="99" t="n">
        <v>86.170642943793</v>
      </c>
      <c r="J74" s="108"/>
      <c r="K74" s="29"/>
      <c r="L74" s="29"/>
      <c r="M74" s="30"/>
      <c r="N74" s="100" t="n">
        <f aca="false">SUM(F74:M74)</f>
        <v>86.170642943793</v>
      </c>
      <c r="O74" s="15"/>
      <c r="P74" s="15"/>
    </row>
    <row r="75" customFormat="false" ht="18" hidden="false" customHeight="false" outlineLevel="0" collapsed="false">
      <c r="A75" s="97" t="s">
        <v>972</v>
      </c>
      <c r="B75" s="109" t="s">
        <v>366</v>
      </c>
      <c r="C75" s="109" t="s">
        <v>55</v>
      </c>
      <c r="D75" s="110" t="n">
        <v>1986</v>
      </c>
      <c r="E75" s="111" t="s">
        <v>973</v>
      </c>
      <c r="F75" s="106"/>
      <c r="G75" s="110"/>
      <c r="H75" s="110"/>
      <c r="I75" s="99" t="n">
        <v>85.7890499194847</v>
      </c>
      <c r="J75" s="108"/>
      <c r="K75" s="29"/>
      <c r="L75" s="29"/>
      <c r="M75" s="30"/>
      <c r="N75" s="100" t="n">
        <f aca="false">SUM(F75:M75)</f>
        <v>85.7890499194847</v>
      </c>
      <c r="O75" s="15"/>
      <c r="P75" s="15"/>
    </row>
    <row r="76" customFormat="false" ht="18" hidden="false" customHeight="false" outlineLevel="0" collapsed="false">
      <c r="A76" s="97" t="s">
        <v>974</v>
      </c>
      <c r="B76" s="113" t="s">
        <v>369</v>
      </c>
      <c r="C76" s="113" t="s">
        <v>102</v>
      </c>
      <c r="D76" s="114" t="n">
        <v>1977</v>
      </c>
      <c r="E76" s="115" t="s">
        <v>975</v>
      </c>
      <c r="F76" s="30"/>
      <c r="G76" s="30"/>
      <c r="H76" s="30"/>
      <c r="I76" s="30"/>
      <c r="J76" s="30"/>
      <c r="K76" s="30"/>
      <c r="L76" s="99" t="n">
        <v>83.8423645320197</v>
      </c>
      <c r="M76" s="30"/>
      <c r="N76" s="100" t="n">
        <f aca="false">SUM(F76:M76)</f>
        <v>83.8423645320197</v>
      </c>
      <c r="O76" s="15"/>
      <c r="P76" s="15"/>
    </row>
    <row r="77" customFormat="false" ht="18" hidden="false" customHeight="false" outlineLevel="0" collapsed="false">
      <c r="A77" s="97" t="s">
        <v>976</v>
      </c>
      <c r="B77" s="63" t="s">
        <v>977</v>
      </c>
      <c r="C77" s="63" t="s">
        <v>302</v>
      </c>
      <c r="D77" s="29" t="n">
        <v>1964</v>
      </c>
      <c r="E77" s="104" t="s">
        <v>978</v>
      </c>
      <c r="F77" s="29"/>
      <c r="G77" s="29"/>
      <c r="H77" s="29"/>
      <c r="I77" s="99" t="n">
        <v>83.2096837172979</v>
      </c>
      <c r="J77" s="99"/>
      <c r="K77" s="29"/>
      <c r="L77" s="29"/>
      <c r="M77" s="30"/>
      <c r="N77" s="100" t="n">
        <f aca="false">SUM(F77:M77)</f>
        <v>83.2096837172979</v>
      </c>
      <c r="O77" s="15"/>
      <c r="P77" s="15"/>
    </row>
    <row r="78" customFormat="false" ht="18" hidden="false" customHeight="false" outlineLevel="0" collapsed="false">
      <c r="A78" s="97" t="s">
        <v>979</v>
      </c>
      <c r="B78" s="113" t="s">
        <v>980</v>
      </c>
      <c r="C78" s="113" t="s">
        <v>75</v>
      </c>
      <c r="D78" s="114" t="n">
        <v>1966</v>
      </c>
      <c r="E78" s="115" t="s">
        <v>981</v>
      </c>
      <c r="F78" s="30"/>
      <c r="G78" s="30"/>
      <c r="H78" s="30"/>
      <c r="I78" s="30"/>
      <c r="J78" s="30"/>
      <c r="K78" s="30"/>
      <c r="L78" s="99" t="n">
        <v>83.10546875</v>
      </c>
      <c r="M78" s="30"/>
      <c r="N78" s="100" t="n">
        <f aca="false">SUM(F78:M78)</f>
        <v>83.10546875</v>
      </c>
      <c r="O78" s="15"/>
      <c r="P78" s="15"/>
    </row>
    <row r="79" customFormat="false" ht="18" hidden="false" customHeight="false" outlineLevel="0" collapsed="false">
      <c r="A79" s="97" t="s">
        <v>982</v>
      </c>
      <c r="B79" s="113" t="s">
        <v>983</v>
      </c>
      <c r="C79" s="113" t="s">
        <v>362</v>
      </c>
      <c r="D79" s="114" t="n">
        <v>1985</v>
      </c>
      <c r="E79" s="115" t="s">
        <v>984</v>
      </c>
      <c r="F79" s="30"/>
      <c r="G79" s="30"/>
      <c r="H79" s="30"/>
      <c r="I79" s="30"/>
      <c r="J79" s="30"/>
      <c r="K79" s="30"/>
      <c r="L79" s="99" t="n">
        <v>82.0636451301832</v>
      </c>
      <c r="M79" s="30"/>
      <c r="N79" s="100" t="n">
        <f aca="false">SUM(F79:M79)</f>
        <v>82.0636451301832</v>
      </c>
      <c r="O79" s="15"/>
      <c r="P79" s="15"/>
    </row>
    <row r="80" customFormat="false" ht="18" hidden="false" customHeight="false" outlineLevel="0" collapsed="false">
      <c r="A80" s="97" t="s">
        <v>985</v>
      </c>
      <c r="B80" s="101" t="s">
        <v>986</v>
      </c>
      <c r="C80" s="101" t="s">
        <v>766</v>
      </c>
      <c r="D80" s="102" t="n">
        <v>1966</v>
      </c>
      <c r="E80" s="105" t="s">
        <v>987</v>
      </c>
      <c r="F80" s="29"/>
      <c r="G80" s="107"/>
      <c r="H80" s="102"/>
      <c r="I80" s="99" t="n">
        <v>81.4291173098968</v>
      </c>
      <c r="J80" s="99"/>
      <c r="K80" s="29"/>
      <c r="L80" s="29"/>
      <c r="M80" s="30"/>
      <c r="N80" s="100" t="n">
        <f aca="false">SUM(F80:M80)</f>
        <v>81.4291173098968</v>
      </c>
      <c r="O80" s="15"/>
      <c r="P80" s="15"/>
    </row>
    <row r="81" customFormat="false" ht="18" hidden="false" customHeight="false" outlineLevel="0" collapsed="false">
      <c r="A81" s="97" t="s">
        <v>988</v>
      </c>
      <c r="B81" s="101" t="s">
        <v>989</v>
      </c>
      <c r="C81" s="101" t="s">
        <v>362</v>
      </c>
      <c r="D81" s="102" t="n">
        <v>1966</v>
      </c>
      <c r="E81" s="103" t="s">
        <v>218</v>
      </c>
      <c r="F81" s="29"/>
      <c r="G81" s="102"/>
      <c r="H81" s="102"/>
      <c r="I81" s="99" t="n">
        <v>81.3358778625954</v>
      </c>
      <c r="J81" s="99"/>
      <c r="K81" s="29"/>
      <c r="L81" s="29"/>
      <c r="M81" s="30"/>
      <c r="N81" s="100" t="n">
        <f aca="false">SUM(F81:M81)</f>
        <v>81.3358778625954</v>
      </c>
      <c r="O81" s="15"/>
      <c r="P81" s="15"/>
    </row>
    <row r="82" customFormat="false" ht="18" hidden="false" customHeight="false" outlineLevel="0" collapsed="false">
      <c r="A82" s="97" t="s">
        <v>990</v>
      </c>
      <c r="B82" s="109" t="s">
        <v>991</v>
      </c>
      <c r="C82" s="109" t="s">
        <v>992</v>
      </c>
      <c r="D82" s="110" t="n">
        <v>1970</v>
      </c>
      <c r="E82" s="111" t="s">
        <v>993</v>
      </c>
      <c r="F82" s="106"/>
      <c r="G82" s="110"/>
      <c r="H82" s="110"/>
      <c r="I82" s="99" t="n">
        <v>81.2118902439025</v>
      </c>
      <c r="J82" s="99"/>
      <c r="K82" s="29"/>
      <c r="L82" s="29"/>
      <c r="M82" s="30"/>
      <c r="N82" s="100" t="n">
        <f aca="false">SUM(F82:M82)</f>
        <v>81.2118902439025</v>
      </c>
      <c r="O82" s="15"/>
      <c r="P82" s="15"/>
    </row>
    <row r="83" customFormat="false" ht="18" hidden="false" customHeight="false" outlineLevel="0" collapsed="false">
      <c r="A83" s="97" t="s">
        <v>994</v>
      </c>
      <c r="B83" s="113" t="s">
        <v>995</v>
      </c>
      <c r="C83" s="113" t="s">
        <v>302</v>
      </c>
      <c r="D83" s="114" t="n">
        <v>1965</v>
      </c>
      <c r="E83" s="115"/>
      <c r="F83" s="30"/>
      <c r="G83" s="30"/>
      <c r="H83" s="30"/>
      <c r="I83" s="30"/>
      <c r="J83" s="30"/>
      <c r="K83" s="30"/>
      <c r="L83" s="99" t="n">
        <v>79.6071094480823</v>
      </c>
      <c r="M83" s="30"/>
      <c r="N83" s="100" t="n">
        <f aca="false">SUM(F83:M83)</f>
        <v>79.6071094480823</v>
      </c>
      <c r="O83" s="15"/>
      <c r="P83" s="15"/>
    </row>
    <row r="84" customFormat="false" ht="18" hidden="false" customHeight="false" outlineLevel="0" collapsed="false">
      <c r="A84" s="97" t="s">
        <v>996</v>
      </c>
      <c r="B84" s="113" t="s">
        <v>997</v>
      </c>
      <c r="C84" s="113" t="s">
        <v>55</v>
      </c>
      <c r="D84" s="114" t="n">
        <v>1992</v>
      </c>
      <c r="E84" s="115" t="s">
        <v>513</v>
      </c>
      <c r="F84" s="30"/>
      <c r="G84" s="30"/>
      <c r="H84" s="30"/>
      <c r="I84" s="30"/>
      <c r="J84" s="30"/>
      <c r="K84" s="30"/>
      <c r="L84" s="99" t="n">
        <v>78.3248964565117</v>
      </c>
      <c r="M84" s="30"/>
      <c r="N84" s="100" t="n">
        <f aca="false">SUM(F84:M84)</f>
        <v>78.3248964565117</v>
      </c>
      <c r="O84" s="15"/>
      <c r="P84" s="15"/>
    </row>
    <row r="85" customFormat="false" ht="18.75" hidden="false" customHeight="true" outlineLevel="0" collapsed="false">
      <c r="A85" s="97" t="s">
        <v>998</v>
      </c>
      <c r="B85" s="113" t="s">
        <v>999</v>
      </c>
      <c r="C85" s="113" t="s">
        <v>766</v>
      </c>
      <c r="D85" s="114" t="n">
        <v>1966</v>
      </c>
      <c r="E85" s="115" t="s">
        <v>1000</v>
      </c>
      <c r="F85" s="30"/>
      <c r="G85" s="30"/>
      <c r="H85" s="30"/>
      <c r="I85" s="30"/>
      <c r="J85" s="30"/>
      <c r="K85" s="30"/>
      <c r="L85" s="99" t="n">
        <v>77.5398633257403</v>
      </c>
      <c r="M85" s="30"/>
      <c r="N85" s="100" t="n">
        <f aca="false">SUM(F85:M85)</f>
        <v>77.5398633257403</v>
      </c>
      <c r="O85" s="15"/>
      <c r="P85" s="15"/>
    </row>
    <row r="86" customFormat="false" ht="18" hidden="false" customHeight="false" outlineLevel="0" collapsed="false">
      <c r="A86" s="97" t="s">
        <v>1001</v>
      </c>
      <c r="B86" s="113" t="s">
        <v>1002</v>
      </c>
      <c r="C86" s="113" t="s">
        <v>1003</v>
      </c>
      <c r="D86" s="114" t="n">
        <v>1965</v>
      </c>
      <c r="E86" s="115"/>
      <c r="F86" s="30"/>
      <c r="G86" s="30"/>
      <c r="H86" s="30"/>
      <c r="I86" s="30"/>
      <c r="J86" s="30"/>
      <c r="K86" s="30"/>
      <c r="L86" s="99" t="n">
        <v>75.7454383622608</v>
      </c>
      <c r="M86" s="30"/>
      <c r="N86" s="100" t="n">
        <f aca="false">SUM(F86:M86)</f>
        <v>75.7454383622608</v>
      </c>
      <c r="O86" s="15"/>
      <c r="P86" s="15"/>
    </row>
    <row r="87" customFormat="false" ht="18" hidden="false" customHeight="false" outlineLevel="0" collapsed="false">
      <c r="A87" s="97" t="s">
        <v>1004</v>
      </c>
      <c r="B87" s="113" t="s">
        <v>1005</v>
      </c>
      <c r="C87" s="113" t="s">
        <v>433</v>
      </c>
      <c r="D87" s="114" t="n">
        <v>1971</v>
      </c>
      <c r="E87" s="115" t="s">
        <v>1006</v>
      </c>
      <c r="F87" s="30"/>
      <c r="G87" s="30"/>
      <c r="H87" s="30"/>
      <c r="I87" s="30"/>
      <c r="J87" s="30"/>
      <c r="K87" s="30"/>
      <c r="L87" s="99" t="n">
        <v>75.4432624113475</v>
      </c>
      <c r="M87" s="30"/>
      <c r="N87" s="100" t="n">
        <f aca="false">SUM(F87:M87)</f>
        <v>75.4432624113475</v>
      </c>
      <c r="O87" s="15"/>
      <c r="P87" s="15"/>
    </row>
    <row r="88" customFormat="false" ht="18" hidden="false" customHeight="false" outlineLevel="0" collapsed="false">
      <c r="A88" s="97" t="s">
        <v>1007</v>
      </c>
      <c r="B88" s="113" t="s">
        <v>788</v>
      </c>
      <c r="C88" s="113" t="s">
        <v>302</v>
      </c>
      <c r="D88" s="114" t="n">
        <v>1972</v>
      </c>
      <c r="E88" s="115" t="s">
        <v>789</v>
      </c>
      <c r="F88" s="30"/>
      <c r="G88" s="30"/>
      <c r="H88" s="30"/>
      <c r="I88" s="30"/>
      <c r="J88" s="30"/>
      <c r="K88" s="30"/>
      <c r="L88" s="99" t="n">
        <v>74.4531933508311</v>
      </c>
      <c r="M88" s="30"/>
      <c r="N88" s="100" t="n">
        <f aca="false">SUM(F88:M88)</f>
        <v>74.4531933508311</v>
      </c>
      <c r="O88" s="15"/>
      <c r="P88" s="15"/>
    </row>
    <row r="89" customFormat="false" ht="18" hidden="false" customHeight="false" outlineLevel="0" collapsed="false">
      <c r="A89" s="97" t="s">
        <v>1008</v>
      </c>
      <c r="B89" s="113" t="s">
        <v>1009</v>
      </c>
      <c r="C89" s="113" t="s">
        <v>42</v>
      </c>
      <c r="D89" s="114" t="n">
        <v>1971</v>
      </c>
      <c r="E89" s="115" t="s">
        <v>62</v>
      </c>
      <c r="F89" s="30"/>
      <c r="G89" s="30"/>
      <c r="H89" s="30"/>
      <c r="I89" s="30"/>
      <c r="J89" s="30"/>
      <c r="K89" s="30"/>
      <c r="L89" s="99" t="n">
        <v>72.9220222793488</v>
      </c>
      <c r="M89" s="30"/>
      <c r="N89" s="100" t="n">
        <f aca="false">SUM(F89:M89)</f>
        <v>72.9220222793488</v>
      </c>
      <c r="O89" s="15"/>
      <c r="P89" s="15"/>
    </row>
    <row r="90" customFormat="false" ht="18" hidden="false" customHeight="false" outlineLevel="0" collapsed="false">
      <c r="A90" s="97" t="s">
        <v>1010</v>
      </c>
      <c r="B90" s="113" t="s">
        <v>849</v>
      </c>
      <c r="C90" s="113" t="s">
        <v>748</v>
      </c>
      <c r="D90" s="114" t="n">
        <v>1986</v>
      </c>
      <c r="E90" s="115" t="s">
        <v>279</v>
      </c>
      <c r="F90" s="30"/>
      <c r="G90" s="30"/>
      <c r="H90" s="30"/>
      <c r="I90" s="30"/>
      <c r="J90" s="30"/>
      <c r="K90" s="30"/>
      <c r="L90" s="99" t="n">
        <v>72.3331916702082</v>
      </c>
      <c r="M90" s="30"/>
      <c r="N90" s="100" t="n">
        <f aca="false">SUM(F90:M90)</f>
        <v>72.3331916702082</v>
      </c>
      <c r="O90" s="15"/>
      <c r="P90" s="15"/>
    </row>
    <row r="91" customFormat="false" ht="18" hidden="false" customHeight="false" outlineLevel="0" collapsed="false">
      <c r="A91" s="97" t="s">
        <v>1011</v>
      </c>
      <c r="B91" s="113" t="s">
        <v>1012</v>
      </c>
      <c r="C91" s="113" t="s">
        <v>766</v>
      </c>
      <c r="D91" s="114" t="n">
        <v>1981</v>
      </c>
      <c r="E91" s="115" t="s">
        <v>1013</v>
      </c>
      <c r="F91" s="30"/>
      <c r="G91" s="30"/>
      <c r="H91" s="30"/>
      <c r="I91" s="30"/>
      <c r="J91" s="30"/>
      <c r="K91" s="30"/>
      <c r="L91" s="99" t="n">
        <v>72.1798134011875</v>
      </c>
      <c r="M91" s="30"/>
      <c r="N91" s="100" t="n">
        <f aca="false">SUM(F91:M91)</f>
        <v>72.1798134011875</v>
      </c>
      <c r="O91" s="15"/>
      <c r="P91" s="15"/>
    </row>
    <row r="92" customFormat="false" ht="18" hidden="false" customHeight="false" outlineLevel="0" collapsed="false">
      <c r="A92" s="97" t="s">
        <v>1014</v>
      </c>
      <c r="B92" s="101" t="s">
        <v>1015</v>
      </c>
      <c r="C92" s="101" t="s">
        <v>362</v>
      </c>
      <c r="D92" s="102" t="n">
        <v>1969</v>
      </c>
      <c r="E92" s="103" t="s">
        <v>450</v>
      </c>
      <c r="F92" s="106"/>
      <c r="G92" s="102"/>
      <c r="H92" s="102"/>
      <c r="I92" s="99" t="n">
        <v>72.1639011175076</v>
      </c>
      <c r="J92" s="99"/>
      <c r="K92" s="29"/>
      <c r="L92" s="29"/>
      <c r="M92" s="30"/>
      <c r="N92" s="100" t="n">
        <f aca="false">SUM(F92:M92)</f>
        <v>72.1639011175076</v>
      </c>
      <c r="O92" s="15"/>
      <c r="P92" s="15"/>
    </row>
    <row r="93" customFormat="false" ht="18" hidden="false" customHeight="false" outlineLevel="0" collapsed="false">
      <c r="A93" s="97" t="s">
        <v>1016</v>
      </c>
      <c r="B93" s="113" t="s">
        <v>643</v>
      </c>
      <c r="C93" s="113" t="s">
        <v>118</v>
      </c>
      <c r="D93" s="114" t="n">
        <v>1976</v>
      </c>
      <c r="E93" s="115" t="s">
        <v>1017</v>
      </c>
      <c r="F93" s="30"/>
      <c r="G93" s="30"/>
      <c r="H93" s="30"/>
      <c r="I93" s="30"/>
      <c r="J93" s="30"/>
      <c r="K93" s="30"/>
      <c r="L93" s="99" t="n">
        <v>71.2133891213389</v>
      </c>
      <c r="M93" s="30"/>
      <c r="N93" s="100" t="n">
        <f aca="false">SUM(F93:M93)</f>
        <v>71.2133891213389</v>
      </c>
      <c r="O93" s="15"/>
      <c r="P93" s="15"/>
    </row>
    <row r="94" customFormat="false" ht="18" hidden="false" customHeight="false" outlineLevel="0" collapsed="false">
      <c r="A94" s="97" t="s">
        <v>1018</v>
      </c>
      <c r="B94" s="113" t="s">
        <v>1019</v>
      </c>
      <c r="C94" s="113" t="s">
        <v>744</v>
      </c>
      <c r="D94" s="114" t="n">
        <v>1982</v>
      </c>
      <c r="E94" s="115" t="s">
        <v>143</v>
      </c>
      <c r="F94" s="30"/>
      <c r="G94" s="30"/>
      <c r="H94" s="30"/>
      <c r="I94" s="30"/>
      <c r="J94" s="30"/>
      <c r="K94" s="30"/>
      <c r="L94" s="99" t="n">
        <v>71.1836051861146</v>
      </c>
      <c r="M94" s="30"/>
      <c r="N94" s="100" t="n">
        <f aca="false">SUM(F94:M94)</f>
        <v>71.1836051861146</v>
      </c>
      <c r="O94" s="15"/>
      <c r="P94" s="15"/>
    </row>
    <row r="95" customFormat="false" ht="18" hidden="false" customHeight="false" outlineLevel="0" collapsed="false">
      <c r="A95" s="97" t="s">
        <v>1020</v>
      </c>
      <c r="B95" s="113" t="s">
        <v>557</v>
      </c>
      <c r="C95" s="113" t="s">
        <v>249</v>
      </c>
      <c r="D95" s="114" t="n">
        <v>1978</v>
      </c>
      <c r="E95" s="115" t="s">
        <v>1021</v>
      </c>
      <c r="F95" s="30"/>
      <c r="G95" s="30"/>
      <c r="H95" s="30"/>
      <c r="I95" s="30"/>
      <c r="J95" s="30"/>
      <c r="K95" s="30"/>
      <c r="L95" s="99" t="n">
        <v>70.3015282940933</v>
      </c>
      <c r="M95" s="30"/>
      <c r="N95" s="100" t="n">
        <f aca="false">SUM(F95:M95)</f>
        <v>70.3015282940933</v>
      </c>
      <c r="O95" s="15"/>
      <c r="P95" s="15"/>
    </row>
    <row r="96" customFormat="false" ht="18" hidden="false" customHeight="false" outlineLevel="0" collapsed="false">
      <c r="A96" s="97" t="s">
        <v>1022</v>
      </c>
      <c r="B96" s="113" t="s">
        <v>1023</v>
      </c>
      <c r="C96" s="113" t="s">
        <v>118</v>
      </c>
      <c r="D96" s="114" t="n">
        <v>1982</v>
      </c>
      <c r="E96" s="115" t="s">
        <v>1024</v>
      </c>
      <c r="F96" s="30"/>
      <c r="G96" s="30"/>
      <c r="H96" s="30"/>
      <c r="I96" s="30"/>
      <c r="J96" s="30"/>
      <c r="K96" s="30"/>
      <c r="L96" s="99" t="n">
        <v>69.1588785046729</v>
      </c>
      <c r="M96" s="30"/>
      <c r="N96" s="100" t="n">
        <f aca="false">SUM(F96:M96)</f>
        <v>69.1588785046729</v>
      </c>
      <c r="O96" s="15"/>
      <c r="P96" s="15"/>
    </row>
    <row r="97" customFormat="false" ht="18" hidden="false" customHeight="false" outlineLevel="0" collapsed="false">
      <c r="A97" s="97" t="s">
        <v>1025</v>
      </c>
      <c r="B97" s="113" t="s">
        <v>1026</v>
      </c>
      <c r="C97" s="113" t="s">
        <v>1027</v>
      </c>
      <c r="D97" s="114" t="n">
        <v>1974</v>
      </c>
      <c r="E97" s="115" t="s">
        <v>973</v>
      </c>
      <c r="F97" s="30"/>
      <c r="G97" s="30"/>
      <c r="H97" s="30"/>
      <c r="I97" s="30"/>
      <c r="J97" s="30"/>
      <c r="K97" s="30"/>
      <c r="L97" s="99" t="n">
        <v>69.0746753246753</v>
      </c>
      <c r="M97" s="30"/>
      <c r="N97" s="100" t="n">
        <f aca="false">SUM(F97:M97)</f>
        <v>69.0746753246753</v>
      </c>
      <c r="O97" s="15"/>
      <c r="P97" s="15"/>
    </row>
    <row r="98" customFormat="false" ht="18" hidden="false" customHeight="false" outlineLevel="0" collapsed="false">
      <c r="A98" s="97" t="s">
        <v>1028</v>
      </c>
      <c r="B98" s="109" t="s">
        <v>38</v>
      </c>
      <c r="C98" s="109" t="s">
        <v>362</v>
      </c>
      <c r="D98" s="110" t="n">
        <v>1971</v>
      </c>
      <c r="E98" s="111" t="s">
        <v>40</v>
      </c>
      <c r="F98" s="106"/>
      <c r="G98" s="110"/>
      <c r="H98" s="110"/>
      <c r="I98" s="99" t="n">
        <v>63.993993993994</v>
      </c>
      <c r="J98" s="99"/>
      <c r="K98" s="29"/>
      <c r="L98" s="29"/>
      <c r="M98" s="30"/>
      <c r="N98" s="100" t="n">
        <f aca="false">SUM(F98:M98)</f>
        <v>63.993993993994</v>
      </c>
      <c r="O98" s="15"/>
      <c r="P98" s="15"/>
    </row>
    <row r="99" customFormat="false" ht="18" hidden="false" customHeight="false" outlineLevel="0" collapsed="false">
      <c r="A99" s="97" t="s">
        <v>1029</v>
      </c>
      <c r="B99" s="113" t="s">
        <v>1030</v>
      </c>
      <c r="C99" s="113" t="s">
        <v>302</v>
      </c>
      <c r="D99" s="114" t="n">
        <v>1960</v>
      </c>
      <c r="E99" s="115" t="s">
        <v>1031</v>
      </c>
      <c r="F99" s="30"/>
      <c r="G99" s="30"/>
      <c r="H99" s="30"/>
      <c r="I99" s="30"/>
      <c r="J99" s="30"/>
      <c r="K99" s="30"/>
      <c r="L99" s="99" t="n">
        <v>62.0488516223113</v>
      </c>
      <c r="M99" s="30"/>
      <c r="N99" s="100" t="n">
        <f aca="false">SUM(F99:M99)</f>
        <v>62.0488516223113</v>
      </c>
      <c r="O99" s="15"/>
      <c r="P99" s="15"/>
    </row>
    <row r="100" customFormat="false" ht="18" hidden="false" customHeight="false" outlineLevel="0" collapsed="false">
      <c r="A100" s="97" t="s">
        <v>1032</v>
      </c>
      <c r="B100" s="113" t="s">
        <v>1033</v>
      </c>
      <c r="C100" s="113" t="s">
        <v>118</v>
      </c>
      <c r="D100" s="114" t="n">
        <v>1977</v>
      </c>
      <c r="E100" s="115" t="s">
        <v>783</v>
      </c>
      <c r="F100" s="30"/>
      <c r="G100" s="30"/>
      <c r="H100" s="30"/>
      <c r="I100" s="30"/>
      <c r="J100" s="30"/>
      <c r="K100" s="30"/>
      <c r="L100" s="99" t="n">
        <v>61.2670986321094</v>
      </c>
      <c r="M100" s="30"/>
      <c r="N100" s="100" t="n">
        <f aca="false">SUM(F100:M100)</f>
        <v>61.2670986321094</v>
      </c>
      <c r="O100" s="15"/>
      <c r="P100" s="15"/>
    </row>
    <row r="101" customFormat="false" ht="18" hidden="false" customHeight="false" outlineLevel="0" collapsed="false">
      <c r="A101" s="97" t="s">
        <v>1034</v>
      </c>
      <c r="B101" s="26" t="s">
        <v>1035</v>
      </c>
      <c r="C101" s="26" t="s">
        <v>1036</v>
      </c>
      <c r="D101" s="29" t="n">
        <v>1978</v>
      </c>
      <c r="E101" s="104" t="s">
        <v>79</v>
      </c>
      <c r="F101" s="29"/>
      <c r="G101" s="29" t="n">
        <v>30</v>
      </c>
      <c r="H101" s="29" t="n">
        <v>30</v>
      </c>
      <c r="I101" s="29"/>
      <c r="J101" s="29"/>
      <c r="K101" s="29"/>
      <c r="L101" s="29"/>
      <c r="M101" s="30"/>
      <c r="N101" s="100" t="n">
        <f aca="false">SUM(F101:M101)</f>
        <v>60</v>
      </c>
      <c r="O101" s="15"/>
      <c r="P101" s="15"/>
    </row>
    <row r="102" customFormat="false" ht="18" hidden="false" customHeight="false" outlineLevel="0" collapsed="false">
      <c r="A102" s="97" t="s">
        <v>1034</v>
      </c>
      <c r="B102" s="26" t="s">
        <v>1037</v>
      </c>
      <c r="C102" s="26" t="s">
        <v>887</v>
      </c>
      <c r="D102" s="29" t="n">
        <v>1969</v>
      </c>
      <c r="E102" s="27" t="s">
        <v>1038</v>
      </c>
      <c r="F102" s="29"/>
      <c r="G102" s="29" t="n">
        <v>30</v>
      </c>
      <c r="H102" s="29"/>
      <c r="I102" s="29"/>
      <c r="J102" s="29"/>
      <c r="K102" s="29" t="n">
        <v>30</v>
      </c>
      <c r="L102" s="29"/>
      <c r="M102" s="30"/>
      <c r="N102" s="100" t="n">
        <f aca="false">SUM(F102:M102)</f>
        <v>60</v>
      </c>
      <c r="O102" s="15"/>
      <c r="P102" s="15"/>
    </row>
    <row r="103" customFormat="false" ht="18" hidden="false" customHeight="false" outlineLevel="0" collapsed="false">
      <c r="A103" s="97" t="s">
        <v>1034</v>
      </c>
      <c r="B103" s="26" t="s">
        <v>1039</v>
      </c>
      <c r="C103" s="26" t="s">
        <v>362</v>
      </c>
      <c r="D103" s="29" t="n">
        <v>1983</v>
      </c>
      <c r="E103" s="27" t="s">
        <v>633</v>
      </c>
      <c r="F103" s="29"/>
      <c r="G103" s="29" t="n">
        <v>30</v>
      </c>
      <c r="H103" s="29"/>
      <c r="I103" s="29"/>
      <c r="J103" s="29"/>
      <c r="K103" s="29" t="n">
        <v>30</v>
      </c>
      <c r="L103" s="29"/>
      <c r="M103" s="30"/>
      <c r="N103" s="100" t="n">
        <f aca="false">SUM(F103:M103)</f>
        <v>60</v>
      </c>
      <c r="O103" s="15"/>
      <c r="P103" s="15"/>
    </row>
    <row r="104" customFormat="false" ht="18" hidden="false" customHeight="false" outlineLevel="0" collapsed="false">
      <c r="A104" s="97" t="s">
        <v>1034</v>
      </c>
      <c r="B104" s="112" t="s">
        <v>1040</v>
      </c>
      <c r="C104" s="112" t="s">
        <v>1041</v>
      </c>
      <c r="D104" s="29" t="n">
        <v>1961</v>
      </c>
      <c r="E104" s="104" t="s">
        <v>121</v>
      </c>
      <c r="F104" s="29"/>
      <c r="G104" s="29"/>
      <c r="H104" s="29"/>
      <c r="I104" s="29"/>
      <c r="J104" s="29" t="n">
        <v>30</v>
      </c>
      <c r="K104" s="29" t="n">
        <v>30</v>
      </c>
      <c r="L104" s="29"/>
      <c r="M104" s="30"/>
      <c r="N104" s="100" t="n">
        <f aca="false">SUM(F104:M104)</f>
        <v>60</v>
      </c>
      <c r="O104" s="15"/>
      <c r="P104" s="15"/>
    </row>
    <row r="105" customFormat="false" ht="18" hidden="false" customHeight="false" outlineLevel="0" collapsed="false">
      <c r="A105" s="97" t="s">
        <v>1034</v>
      </c>
      <c r="B105" s="26" t="s">
        <v>1042</v>
      </c>
      <c r="C105" s="26" t="s">
        <v>42</v>
      </c>
      <c r="D105" s="29" t="n">
        <v>1983</v>
      </c>
      <c r="E105" s="104" t="s">
        <v>33</v>
      </c>
      <c r="F105" s="29"/>
      <c r="G105" s="29" t="n">
        <v>30</v>
      </c>
      <c r="H105" s="29"/>
      <c r="I105" s="29"/>
      <c r="J105" s="29" t="n">
        <v>30</v>
      </c>
      <c r="K105" s="29"/>
      <c r="L105" s="29"/>
      <c r="M105" s="30"/>
      <c r="N105" s="100" t="n">
        <f aca="false">SUM(F105:M105)</f>
        <v>60</v>
      </c>
      <c r="O105" s="15"/>
      <c r="P105" s="15"/>
    </row>
    <row r="106" customFormat="false" ht="18" hidden="false" customHeight="false" outlineLevel="0" collapsed="false">
      <c r="A106" s="97" t="s">
        <v>1034</v>
      </c>
      <c r="B106" s="26" t="s">
        <v>1043</v>
      </c>
      <c r="C106" s="26" t="s">
        <v>766</v>
      </c>
      <c r="D106" s="29" t="n">
        <v>1975</v>
      </c>
      <c r="E106" s="104" t="s">
        <v>613</v>
      </c>
      <c r="F106" s="29"/>
      <c r="G106" s="29" t="n">
        <v>30</v>
      </c>
      <c r="H106" s="29"/>
      <c r="I106" s="29"/>
      <c r="J106" s="29"/>
      <c r="K106" s="29" t="n">
        <v>30</v>
      </c>
      <c r="L106" s="29"/>
      <c r="M106" s="30"/>
      <c r="N106" s="100" t="n">
        <f aca="false">SUM(F106:M106)</f>
        <v>60</v>
      </c>
      <c r="O106" s="15"/>
      <c r="P106" s="15"/>
    </row>
    <row r="107" customFormat="false" ht="18" hidden="false" customHeight="false" outlineLevel="0" collapsed="false">
      <c r="A107" s="97" t="s">
        <v>1034</v>
      </c>
      <c r="B107" s="26" t="s">
        <v>1044</v>
      </c>
      <c r="C107" s="26" t="s">
        <v>118</v>
      </c>
      <c r="D107" s="29" t="n">
        <v>1970</v>
      </c>
      <c r="E107" s="27" t="s">
        <v>1045</v>
      </c>
      <c r="F107" s="29"/>
      <c r="G107" s="29" t="n">
        <v>30</v>
      </c>
      <c r="H107" s="29"/>
      <c r="I107" s="29"/>
      <c r="J107" s="29"/>
      <c r="K107" s="29" t="n">
        <v>30</v>
      </c>
      <c r="L107" s="29"/>
      <c r="M107" s="30"/>
      <c r="N107" s="100" t="n">
        <f aca="false">SUM(F107:M107)</f>
        <v>60</v>
      </c>
      <c r="O107" s="15"/>
      <c r="P107" s="15"/>
    </row>
    <row r="108" customFormat="false" ht="18" hidden="false" customHeight="false" outlineLevel="0" collapsed="false">
      <c r="A108" s="97" t="s">
        <v>1034</v>
      </c>
      <c r="B108" s="26" t="s">
        <v>1044</v>
      </c>
      <c r="C108" s="26" t="s">
        <v>88</v>
      </c>
      <c r="D108" s="29" t="n">
        <v>1995</v>
      </c>
      <c r="E108" s="104" t="s">
        <v>613</v>
      </c>
      <c r="F108" s="29"/>
      <c r="G108" s="29" t="n">
        <v>30</v>
      </c>
      <c r="H108" s="29"/>
      <c r="I108" s="29"/>
      <c r="J108" s="29"/>
      <c r="K108" s="29" t="n">
        <v>30</v>
      </c>
      <c r="L108" s="29"/>
      <c r="M108" s="30"/>
      <c r="N108" s="100" t="n">
        <f aca="false">SUM(F108:M108)</f>
        <v>60</v>
      </c>
      <c r="O108" s="15"/>
      <c r="P108" s="15"/>
    </row>
    <row r="109" customFormat="false" ht="18" hidden="false" customHeight="false" outlineLevel="0" collapsed="false">
      <c r="A109" s="97" t="s">
        <v>1034</v>
      </c>
      <c r="B109" s="26" t="s">
        <v>788</v>
      </c>
      <c r="C109" s="26" t="s">
        <v>51</v>
      </c>
      <c r="D109" s="29" t="n">
        <v>1983</v>
      </c>
      <c r="E109" s="27" t="s">
        <v>613</v>
      </c>
      <c r="F109" s="29"/>
      <c r="G109" s="29" t="n">
        <v>30</v>
      </c>
      <c r="H109" s="29"/>
      <c r="I109" s="29"/>
      <c r="J109" s="29" t="n">
        <v>30</v>
      </c>
      <c r="K109" s="29"/>
      <c r="L109" s="29"/>
      <c r="M109" s="30"/>
      <c r="N109" s="100" t="n">
        <f aca="false">SUM(F109:M109)</f>
        <v>60</v>
      </c>
      <c r="O109" s="15"/>
      <c r="P109" s="15"/>
    </row>
    <row r="110" customFormat="false" ht="18" hidden="false" customHeight="false" outlineLevel="0" collapsed="false">
      <c r="A110" s="97" t="s">
        <v>1034</v>
      </c>
      <c r="B110" s="26" t="s">
        <v>868</v>
      </c>
      <c r="C110" s="26" t="s">
        <v>118</v>
      </c>
      <c r="D110" s="29" t="n">
        <v>1980</v>
      </c>
      <c r="E110" s="27" t="s">
        <v>283</v>
      </c>
      <c r="F110" s="29"/>
      <c r="G110" s="29" t="n">
        <v>30</v>
      </c>
      <c r="H110" s="29"/>
      <c r="I110" s="29"/>
      <c r="J110" s="29" t="n">
        <v>30</v>
      </c>
      <c r="K110" s="29"/>
      <c r="L110" s="29"/>
      <c r="M110" s="30"/>
      <c r="N110" s="100" t="n">
        <f aca="false">SUM(F110:M110)</f>
        <v>60</v>
      </c>
      <c r="O110" s="15"/>
      <c r="P110" s="15"/>
    </row>
    <row r="111" customFormat="false" ht="18" hidden="false" customHeight="false" outlineLevel="0" collapsed="false">
      <c r="A111" s="97" t="s">
        <v>1034</v>
      </c>
      <c r="B111" s="26" t="s">
        <v>1046</v>
      </c>
      <c r="C111" s="26" t="s">
        <v>118</v>
      </c>
      <c r="D111" s="29" t="n">
        <v>1978</v>
      </c>
      <c r="E111" s="27" t="s">
        <v>1047</v>
      </c>
      <c r="F111" s="29"/>
      <c r="G111" s="29" t="n">
        <v>30</v>
      </c>
      <c r="H111" s="29"/>
      <c r="I111" s="29"/>
      <c r="J111" s="29" t="n">
        <v>30</v>
      </c>
      <c r="K111" s="29"/>
      <c r="L111" s="29"/>
      <c r="M111" s="30"/>
      <c r="N111" s="100" t="n">
        <f aca="false">SUM(F111:M111)</f>
        <v>60</v>
      </c>
      <c r="O111" s="15"/>
      <c r="P111" s="15"/>
    </row>
    <row r="112" customFormat="false" ht="18" hidden="false" customHeight="false" outlineLevel="0" collapsed="false">
      <c r="A112" s="97" t="s">
        <v>1034</v>
      </c>
      <c r="B112" s="26" t="s">
        <v>1048</v>
      </c>
      <c r="C112" s="26" t="s">
        <v>42</v>
      </c>
      <c r="D112" s="80" t="n">
        <v>1968</v>
      </c>
      <c r="E112" s="27" t="s">
        <v>56</v>
      </c>
      <c r="F112" s="98"/>
      <c r="G112" s="29"/>
      <c r="H112" s="29"/>
      <c r="I112" s="29"/>
      <c r="J112" s="29" t="n">
        <v>30</v>
      </c>
      <c r="K112" s="29" t="n">
        <v>30</v>
      </c>
      <c r="L112" s="29"/>
      <c r="M112" s="30"/>
      <c r="N112" s="100" t="n">
        <f aca="false">SUM(F112:M112)</f>
        <v>60</v>
      </c>
      <c r="O112" s="15"/>
      <c r="P112" s="15"/>
    </row>
    <row r="113" customFormat="false" ht="18" hidden="false" customHeight="false" outlineLevel="0" collapsed="false">
      <c r="A113" s="97" t="s">
        <v>1034</v>
      </c>
      <c r="B113" s="26" t="s">
        <v>1049</v>
      </c>
      <c r="C113" s="26" t="s">
        <v>748</v>
      </c>
      <c r="D113" s="29" t="n">
        <v>1999</v>
      </c>
      <c r="E113" s="27" t="s">
        <v>1050</v>
      </c>
      <c r="F113" s="29"/>
      <c r="G113" s="29" t="n">
        <v>30</v>
      </c>
      <c r="H113" s="29"/>
      <c r="I113" s="29"/>
      <c r="J113" s="29"/>
      <c r="K113" s="29" t="n">
        <v>30</v>
      </c>
      <c r="L113" s="29"/>
      <c r="M113" s="30"/>
      <c r="N113" s="100" t="n">
        <f aca="false">SUM(F113:M113)</f>
        <v>60</v>
      </c>
      <c r="O113" s="15"/>
      <c r="P113" s="15"/>
    </row>
    <row r="114" customFormat="false" ht="18" hidden="false" customHeight="false" outlineLevel="0" collapsed="false">
      <c r="A114" s="97" t="s">
        <v>1034</v>
      </c>
      <c r="B114" s="26" t="s">
        <v>1051</v>
      </c>
      <c r="C114" s="26" t="s">
        <v>102</v>
      </c>
      <c r="D114" s="29" t="n">
        <v>1973</v>
      </c>
      <c r="E114" s="27" t="s">
        <v>1047</v>
      </c>
      <c r="F114" s="29"/>
      <c r="G114" s="29" t="n">
        <v>30</v>
      </c>
      <c r="H114" s="29"/>
      <c r="I114" s="29"/>
      <c r="J114" s="29"/>
      <c r="K114" s="29" t="n">
        <v>30</v>
      </c>
      <c r="L114" s="29"/>
      <c r="M114" s="30"/>
      <c r="N114" s="100" t="n">
        <f aca="false">SUM(F114:M114)</f>
        <v>60</v>
      </c>
      <c r="O114" s="15"/>
      <c r="P114" s="15"/>
    </row>
    <row r="115" customFormat="false" ht="18" hidden="false" customHeight="false" outlineLevel="0" collapsed="false">
      <c r="A115" s="97" t="s">
        <v>1034</v>
      </c>
      <c r="B115" s="26" t="s">
        <v>1052</v>
      </c>
      <c r="C115" s="26" t="s">
        <v>154</v>
      </c>
      <c r="D115" s="29" t="n">
        <v>1977</v>
      </c>
      <c r="E115" s="27" t="s">
        <v>633</v>
      </c>
      <c r="F115" s="29"/>
      <c r="G115" s="29" t="n">
        <v>30</v>
      </c>
      <c r="H115" s="29"/>
      <c r="I115" s="29"/>
      <c r="J115" s="29"/>
      <c r="K115" s="29" t="n">
        <v>30</v>
      </c>
      <c r="L115" s="29"/>
      <c r="M115" s="30"/>
      <c r="N115" s="100" t="n">
        <f aca="false">SUM(F115:M115)</f>
        <v>60</v>
      </c>
      <c r="O115" s="15"/>
      <c r="P115" s="15"/>
    </row>
    <row r="116" customFormat="false" ht="18" hidden="false" customHeight="false" outlineLevel="0" collapsed="false">
      <c r="A116" s="97" t="s">
        <v>1034</v>
      </c>
      <c r="B116" s="26" t="s">
        <v>1053</v>
      </c>
      <c r="C116" s="26" t="s">
        <v>955</v>
      </c>
      <c r="D116" s="80" t="n">
        <v>1977</v>
      </c>
      <c r="E116" s="27" t="s">
        <v>33</v>
      </c>
      <c r="F116" s="98"/>
      <c r="G116" s="29"/>
      <c r="H116" s="29"/>
      <c r="I116" s="29"/>
      <c r="J116" s="29" t="n">
        <v>30</v>
      </c>
      <c r="K116" s="29" t="n">
        <v>30</v>
      </c>
      <c r="L116" s="29"/>
      <c r="M116" s="30"/>
      <c r="N116" s="100" t="n">
        <f aca="false">SUM(F116:M116)</f>
        <v>60</v>
      </c>
      <c r="O116" s="15"/>
      <c r="P116" s="15"/>
    </row>
    <row r="117" customFormat="false" ht="18" hidden="false" customHeight="false" outlineLevel="0" collapsed="false">
      <c r="A117" s="97" t="s">
        <v>1034</v>
      </c>
      <c r="B117" s="26" t="s">
        <v>1054</v>
      </c>
      <c r="C117" s="26" t="s">
        <v>362</v>
      </c>
      <c r="D117" s="29" t="n">
        <v>1987</v>
      </c>
      <c r="E117" s="27" t="s">
        <v>400</v>
      </c>
      <c r="F117" s="29"/>
      <c r="G117" s="29" t="n">
        <v>30</v>
      </c>
      <c r="H117" s="29"/>
      <c r="I117" s="29"/>
      <c r="J117" s="29"/>
      <c r="K117" s="29" t="n">
        <v>30</v>
      </c>
      <c r="L117" s="29"/>
      <c r="M117" s="30"/>
      <c r="N117" s="100" t="n">
        <f aca="false">SUM(F117:M117)</f>
        <v>60</v>
      </c>
      <c r="O117" s="15"/>
      <c r="P117" s="15"/>
    </row>
    <row r="118" customFormat="false" ht="18" hidden="false" customHeight="false" outlineLevel="0" collapsed="false">
      <c r="A118" s="97" t="s">
        <v>1034</v>
      </c>
      <c r="B118" s="26" t="s">
        <v>85</v>
      </c>
      <c r="C118" s="26" t="s">
        <v>86</v>
      </c>
      <c r="D118" s="29" t="n">
        <v>1979</v>
      </c>
      <c r="E118" s="104" t="s">
        <v>1055</v>
      </c>
      <c r="F118" s="29"/>
      <c r="G118" s="29" t="n">
        <v>30</v>
      </c>
      <c r="H118" s="29"/>
      <c r="I118" s="29"/>
      <c r="J118" s="29" t="n">
        <v>30</v>
      </c>
      <c r="K118" s="29"/>
      <c r="L118" s="29"/>
      <c r="M118" s="30"/>
      <c r="N118" s="100" t="n">
        <f aca="false">SUM(F118:M118)</f>
        <v>60</v>
      </c>
      <c r="O118" s="15"/>
      <c r="P118" s="15"/>
    </row>
    <row r="119" customFormat="false" ht="18" hidden="false" customHeight="false" outlineLevel="0" collapsed="false">
      <c r="A119" s="97" t="s">
        <v>1034</v>
      </c>
      <c r="B119" s="26" t="s">
        <v>1056</v>
      </c>
      <c r="C119" s="26" t="s">
        <v>362</v>
      </c>
      <c r="D119" s="29" t="n">
        <v>1997</v>
      </c>
      <c r="E119" s="27" t="s">
        <v>760</v>
      </c>
      <c r="F119" s="29"/>
      <c r="G119" s="29" t="n">
        <v>30</v>
      </c>
      <c r="H119" s="29"/>
      <c r="I119" s="29"/>
      <c r="J119" s="29"/>
      <c r="K119" s="29" t="n">
        <v>30</v>
      </c>
      <c r="L119" s="29"/>
      <c r="M119" s="30"/>
      <c r="N119" s="100" t="n">
        <f aca="false">SUM(F119:M119)</f>
        <v>60</v>
      </c>
      <c r="O119" s="15"/>
      <c r="P119" s="15"/>
    </row>
    <row r="120" customFormat="false" ht="18" hidden="false" customHeight="false" outlineLevel="0" collapsed="false">
      <c r="A120" s="97" t="s">
        <v>1057</v>
      </c>
      <c r="B120" s="101" t="s">
        <v>1058</v>
      </c>
      <c r="C120" s="101" t="s">
        <v>86</v>
      </c>
      <c r="D120" s="102" t="n">
        <v>1972</v>
      </c>
      <c r="E120" s="103" t="s">
        <v>622</v>
      </c>
      <c r="F120" s="106"/>
      <c r="G120" s="102"/>
      <c r="H120" s="102"/>
      <c r="I120" s="99" t="n">
        <v>55.5671447196871</v>
      </c>
      <c r="J120" s="99"/>
      <c r="K120" s="29"/>
      <c r="L120" s="29"/>
      <c r="M120" s="30"/>
      <c r="N120" s="100" t="n">
        <f aca="false">SUM(F120:M120)</f>
        <v>55.5671447196871</v>
      </c>
      <c r="O120" s="15"/>
      <c r="P120" s="15"/>
    </row>
    <row r="121" customFormat="false" ht="18" hidden="false" customHeight="false" outlineLevel="0" collapsed="false">
      <c r="A121" s="97" t="s">
        <v>1059</v>
      </c>
      <c r="B121" s="113" t="s">
        <v>550</v>
      </c>
      <c r="C121" s="113" t="s">
        <v>102</v>
      </c>
      <c r="D121" s="114" t="n">
        <v>1980</v>
      </c>
      <c r="E121" s="115"/>
      <c r="F121" s="30"/>
      <c r="G121" s="30"/>
      <c r="H121" s="30"/>
      <c r="I121" s="30"/>
      <c r="J121" s="30"/>
      <c r="K121" s="30"/>
      <c r="L121" s="99" t="n">
        <v>55.5301794453507</v>
      </c>
      <c r="M121" s="30"/>
      <c r="N121" s="100" t="n">
        <f aca="false">SUM(F121:M121)</f>
        <v>55.5301794453507</v>
      </c>
      <c r="O121" s="15"/>
      <c r="P121" s="15"/>
    </row>
    <row r="122" customFormat="false" ht="18" hidden="false" customHeight="false" outlineLevel="0" collapsed="false">
      <c r="A122" s="97" t="s">
        <v>1060</v>
      </c>
      <c r="B122" s="113" t="s">
        <v>1058</v>
      </c>
      <c r="C122" s="113" t="s">
        <v>55</v>
      </c>
      <c r="D122" s="114" t="n">
        <v>2000</v>
      </c>
      <c r="E122" s="115" t="s">
        <v>513</v>
      </c>
      <c r="F122" s="30"/>
      <c r="G122" s="30"/>
      <c r="H122" s="30"/>
      <c r="I122" s="30"/>
      <c r="J122" s="30"/>
      <c r="K122" s="29"/>
      <c r="L122" s="99" t="n">
        <v>55.421686746988</v>
      </c>
      <c r="M122" s="30"/>
      <c r="N122" s="100" t="n">
        <f aca="false">SUM(F122:M122)</f>
        <v>55.421686746988</v>
      </c>
      <c r="O122" s="15"/>
      <c r="P122" s="15"/>
    </row>
    <row r="123" customFormat="false" ht="18" hidden="false" customHeight="false" outlineLevel="0" collapsed="false">
      <c r="A123" s="97" t="s">
        <v>1061</v>
      </c>
      <c r="B123" s="113" t="s">
        <v>1062</v>
      </c>
      <c r="C123" s="113" t="s">
        <v>1063</v>
      </c>
      <c r="D123" s="114" t="n">
        <v>1981</v>
      </c>
      <c r="E123" s="115" t="s">
        <v>1064</v>
      </c>
      <c r="F123" s="30"/>
      <c r="G123" s="30"/>
      <c r="H123" s="30"/>
      <c r="I123" s="30"/>
      <c r="J123" s="30"/>
      <c r="K123" s="30"/>
      <c r="L123" s="99" t="n">
        <v>53.8948701709943</v>
      </c>
      <c r="M123" s="30"/>
      <c r="N123" s="100" t="n">
        <f aca="false">SUM(F123:M123)</f>
        <v>53.8948701709943</v>
      </c>
      <c r="O123" s="15"/>
      <c r="P123" s="15"/>
    </row>
    <row r="124" customFormat="false" ht="18" hidden="false" customHeight="false" outlineLevel="0" collapsed="false">
      <c r="A124" s="97" t="s">
        <v>1065</v>
      </c>
      <c r="B124" s="112" t="s">
        <v>1066</v>
      </c>
      <c r="C124" s="112" t="s">
        <v>779</v>
      </c>
      <c r="D124" s="29" t="n">
        <v>1989</v>
      </c>
      <c r="E124" s="104" t="s">
        <v>33</v>
      </c>
      <c r="F124" s="29"/>
      <c r="G124" s="29"/>
      <c r="H124" s="29"/>
      <c r="I124" s="29"/>
      <c r="J124" s="29" t="n">
        <v>30</v>
      </c>
      <c r="K124" s="29"/>
      <c r="L124" s="29"/>
      <c r="M124" s="30"/>
      <c r="N124" s="100" t="n">
        <f aca="false">SUM(F124:M124)</f>
        <v>30</v>
      </c>
      <c r="O124" s="15"/>
      <c r="P124" s="15"/>
    </row>
    <row r="125" customFormat="false" ht="18" hidden="false" customHeight="false" outlineLevel="0" collapsed="false">
      <c r="A125" s="97" t="s">
        <v>1065</v>
      </c>
      <c r="B125" s="101" t="s">
        <v>1067</v>
      </c>
      <c r="C125" s="101" t="s">
        <v>433</v>
      </c>
      <c r="D125" s="102" t="n">
        <v>1975</v>
      </c>
      <c r="E125" s="103" t="s">
        <v>1068</v>
      </c>
      <c r="F125" s="106"/>
      <c r="G125" s="102"/>
      <c r="H125" s="102"/>
      <c r="I125" s="99"/>
      <c r="J125" s="108" t="n">
        <v>30</v>
      </c>
      <c r="K125" s="29"/>
      <c r="L125" s="29"/>
      <c r="M125" s="30"/>
      <c r="N125" s="100" t="n">
        <f aca="false">SUM(F125:M125)</f>
        <v>30</v>
      </c>
      <c r="O125" s="15"/>
      <c r="P125" s="15"/>
    </row>
    <row r="126" customFormat="false" ht="18" hidden="false" customHeight="false" outlineLevel="0" collapsed="false">
      <c r="A126" s="97" t="s">
        <v>1065</v>
      </c>
      <c r="B126" s="112" t="s">
        <v>555</v>
      </c>
      <c r="C126" s="112" t="s">
        <v>737</v>
      </c>
      <c r="D126" s="29" t="n">
        <v>1973</v>
      </c>
      <c r="E126" s="116" t="s">
        <v>208</v>
      </c>
      <c r="F126" s="29"/>
      <c r="G126" s="29"/>
      <c r="H126" s="29"/>
      <c r="I126" s="29"/>
      <c r="J126" s="29" t="n">
        <v>30</v>
      </c>
      <c r="K126" s="29"/>
      <c r="L126" s="29"/>
      <c r="M126" s="30"/>
      <c r="N126" s="100" t="n">
        <f aca="false">SUM(F126:M126)</f>
        <v>30</v>
      </c>
      <c r="O126" s="15"/>
      <c r="P126" s="15"/>
    </row>
    <row r="127" customFormat="false" ht="18" hidden="false" customHeight="false" outlineLevel="0" collapsed="false">
      <c r="A127" s="97" t="s">
        <v>1065</v>
      </c>
      <c r="B127" s="26" t="s">
        <v>1069</v>
      </c>
      <c r="C127" s="26" t="s">
        <v>1070</v>
      </c>
      <c r="D127" s="29" t="n">
        <v>1976</v>
      </c>
      <c r="E127" s="104"/>
      <c r="F127" s="29"/>
      <c r="G127" s="29" t="n">
        <v>30</v>
      </c>
      <c r="H127" s="29"/>
      <c r="I127" s="29"/>
      <c r="J127" s="29"/>
      <c r="K127" s="29"/>
      <c r="L127" s="29"/>
      <c r="M127" s="30"/>
      <c r="N127" s="100" t="n">
        <f aca="false">SUM(F127:M127)</f>
        <v>30</v>
      </c>
      <c r="O127" s="15"/>
      <c r="P127" s="15"/>
    </row>
    <row r="128" customFormat="false" ht="18" hidden="false" customHeight="false" outlineLevel="0" collapsed="false">
      <c r="A128" s="97" t="s">
        <v>1065</v>
      </c>
      <c r="B128" s="112" t="s">
        <v>1071</v>
      </c>
      <c r="C128" s="112" t="s">
        <v>90</v>
      </c>
      <c r="D128" s="29" t="n">
        <v>1985</v>
      </c>
      <c r="E128" s="104" t="s">
        <v>33</v>
      </c>
      <c r="F128" s="29"/>
      <c r="G128" s="29"/>
      <c r="H128" s="29"/>
      <c r="I128" s="29"/>
      <c r="J128" s="29" t="n">
        <v>30</v>
      </c>
      <c r="K128" s="29"/>
      <c r="L128" s="29"/>
      <c r="M128" s="30"/>
      <c r="N128" s="100" t="n">
        <f aca="false">SUM(F128:M128)</f>
        <v>30</v>
      </c>
      <c r="O128" s="15"/>
      <c r="P128" s="15"/>
    </row>
    <row r="129" customFormat="false" ht="18" hidden="false" customHeight="false" outlineLevel="0" collapsed="false">
      <c r="A129" s="97" t="s">
        <v>1065</v>
      </c>
      <c r="B129" s="26" t="s">
        <v>1072</v>
      </c>
      <c r="C129" s="26" t="s">
        <v>362</v>
      </c>
      <c r="D129" s="29" t="n">
        <v>1984</v>
      </c>
      <c r="E129" s="27" t="s">
        <v>322</v>
      </c>
      <c r="F129" s="29"/>
      <c r="G129" s="29" t="n">
        <v>30</v>
      </c>
      <c r="H129" s="29"/>
      <c r="I129" s="29"/>
      <c r="J129" s="29"/>
      <c r="K129" s="29"/>
      <c r="L129" s="29"/>
      <c r="M129" s="30"/>
      <c r="N129" s="100" t="n">
        <f aca="false">SUM(F129:M129)</f>
        <v>30</v>
      </c>
      <c r="O129" s="15"/>
      <c r="P129" s="15"/>
    </row>
    <row r="130" customFormat="false" ht="18" hidden="false" customHeight="false" outlineLevel="0" collapsed="false">
      <c r="A130" s="97" t="s">
        <v>1065</v>
      </c>
      <c r="B130" s="26" t="s">
        <v>1073</v>
      </c>
      <c r="C130" s="26" t="s">
        <v>165</v>
      </c>
      <c r="D130" s="29" t="n">
        <v>1984</v>
      </c>
      <c r="E130" s="27" t="s">
        <v>1074</v>
      </c>
      <c r="F130" s="29"/>
      <c r="G130" s="29" t="n">
        <v>30</v>
      </c>
      <c r="H130" s="29"/>
      <c r="I130" s="29"/>
      <c r="J130" s="29"/>
      <c r="K130" s="29"/>
      <c r="L130" s="29"/>
      <c r="M130" s="30"/>
      <c r="N130" s="100" t="n">
        <f aca="false">SUM(F130:M130)</f>
        <v>30</v>
      </c>
      <c r="O130" s="15"/>
      <c r="P130" s="15"/>
    </row>
    <row r="131" customFormat="false" ht="18" hidden="false" customHeight="false" outlineLevel="0" collapsed="false">
      <c r="A131" s="97" t="s">
        <v>1065</v>
      </c>
      <c r="B131" s="112" t="s">
        <v>1075</v>
      </c>
      <c r="C131" s="112" t="s">
        <v>1076</v>
      </c>
      <c r="D131" s="29" t="n">
        <v>1981</v>
      </c>
      <c r="E131" s="104" t="s">
        <v>208</v>
      </c>
      <c r="F131" s="29"/>
      <c r="G131" s="29"/>
      <c r="H131" s="29"/>
      <c r="I131" s="29"/>
      <c r="J131" s="29" t="n">
        <v>30</v>
      </c>
      <c r="K131" s="29"/>
      <c r="L131" s="29"/>
      <c r="M131" s="30"/>
      <c r="N131" s="100" t="n">
        <f aca="false">SUM(F131:M131)</f>
        <v>30</v>
      </c>
      <c r="O131" s="15"/>
      <c r="P131" s="15"/>
    </row>
    <row r="132" customFormat="false" ht="18" hidden="false" customHeight="false" outlineLevel="0" collapsed="false">
      <c r="A132" s="97" t="s">
        <v>1065</v>
      </c>
      <c r="B132" s="26" t="s">
        <v>1077</v>
      </c>
      <c r="C132" s="26" t="s">
        <v>90</v>
      </c>
      <c r="D132" s="29" t="n">
        <v>1995</v>
      </c>
      <c r="E132" s="104" t="s">
        <v>283</v>
      </c>
      <c r="F132" s="29"/>
      <c r="G132" s="29" t="n">
        <v>30</v>
      </c>
      <c r="H132" s="29"/>
      <c r="I132" s="29"/>
      <c r="J132" s="29"/>
      <c r="K132" s="29"/>
      <c r="L132" s="29"/>
      <c r="M132" s="30"/>
      <c r="N132" s="100" t="n">
        <f aca="false">SUM(F132:M132)</f>
        <v>30</v>
      </c>
      <c r="O132" s="15"/>
      <c r="P132" s="15"/>
    </row>
    <row r="133" customFormat="false" ht="18" hidden="false" customHeight="false" outlineLevel="0" collapsed="false">
      <c r="A133" s="97" t="s">
        <v>1065</v>
      </c>
      <c r="B133" s="26" t="s">
        <v>1078</v>
      </c>
      <c r="C133" s="26" t="s">
        <v>249</v>
      </c>
      <c r="D133" s="29" t="n">
        <v>1978</v>
      </c>
      <c r="E133" s="27" t="s">
        <v>1079</v>
      </c>
      <c r="F133" s="29"/>
      <c r="G133" s="29"/>
      <c r="H133" s="29"/>
      <c r="I133" s="29"/>
      <c r="J133" s="29"/>
      <c r="K133" s="29" t="n">
        <v>30</v>
      </c>
      <c r="L133" s="29" t="n">
        <v>0</v>
      </c>
      <c r="M133" s="30"/>
      <c r="N133" s="100" t="n">
        <f aca="false">SUM(F133:M133)</f>
        <v>30</v>
      </c>
      <c r="O133" s="15"/>
      <c r="P133" s="15"/>
    </row>
    <row r="134" customFormat="false" ht="18" hidden="false" customHeight="false" outlineLevel="0" collapsed="false">
      <c r="A134" s="97" t="s">
        <v>1065</v>
      </c>
      <c r="B134" s="112" t="s">
        <v>611</v>
      </c>
      <c r="C134" s="112" t="s">
        <v>779</v>
      </c>
      <c r="D134" s="29" t="n">
        <v>1977</v>
      </c>
      <c r="E134" s="104"/>
      <c r="F134" s="29"/>
      <c r="G134" s="29"/>
      <c r="H134" s="29"/>
      <c r="I134" s="29"/>
      <c r="J134" s="29" t="n">
        <v>30</v>
      </c>
      <c r="K134" s="29"/>
      <c r="L134" s="29"/>
      <c r="M134" s="30"/>
      <c r="N134" s="100" t="n">
        <f aca="false">SUM(F134:M134)</f>
        <v>30</v>
      </c>
      <c r="O134" s="15"/>
      <c r="P134" s="15"/>
    </row>
    <row r="135" customFormat="false" ht="18" hidden="false" customHeight="false" outlineLevel="0" collapsed="false">
      <c r="A135" s="97" t="s">
        <v>1065</v>
      </c>
      <c r="B135" s="26" t="s">
        <v>1080</v>
      </c>
      <c r="C135" s="26" t="s">
        <v>42</v>
      </c>
      <c r="D135" s="29" t="n">
        <v>1987</v>
      </c>
      <c r="E135" s="27" t="s">
        <v>91</v>
      </c>
      <c r="F135" s="29"/>
      <c r="G135" s="29"/>
      <c r="H135" s="29"/>
      <c r="I135" s="99"/>
      <c r="J135" s="29"/>
      <c r="K135" s="29" t="n">
        <v>30</v>
      </c>
      <c r="L135" s="29"/>
      <c r="M135" s="30"/>
      <c r="N135" s="100" t="n">
        <f aca="false">SUM(F135:M135)</f>
        <v>30</v>
      </c>
      <c r="O135" s="15"/>
      <c r="P135" s="15"/>
    </row>
    <row r="136" customFormat="false" ht="18" hidden="false" customHeight="false" outlineLevel="0" collapsed="false">
      <c r="A136" s="97" t="s">
        <v>1065</v>
      </c>
      <c r="B136" s="26" t="s">
        <v>479</v>
      </c>
      <c r="C136" s="26" t="s">
        <v>1081</v>
      </c>
      <c r="D136" s="29" t="n">
        <v>1967</v>
      </c>
      <c r="E136" s="27" t="s">
        <v>33</v>
      </c>
      <c r="F136" s="29"/>
      <c r="G136" s="29" t="n">
        <v>30</v>
      </c>
      <c r="H136" s="29"/>
      <c r="I136" s="29"/>
      <c r="J136" s="29"/>
      <c r="K136" s="29"/>
      <c r="L136" s="29"/>
      <c r="M136" s="30"/>
      <c r="N136" s="100" t="n">
        <f aca="false">SUM(F136:M136)</f>
        <v>30</v>
      </c>
      <c r="O136" s="15"/>
      <c r="P136" s="15"/>
    </row>
    <row r="137" customFormat="false" ht="18" hidden="false" customHeight="false" outlineLevel="0" collapsed="false">
      <c r="A137" s="97" t="s">
        <v>1065</v>
      </c>
      <c r="B137" s="26" t="s">
        <v>479</v>
      </c>
      <c r="C137" s="26" t="s">
        <v>766</v>
      </c>
      <c r="D137" s="29" t="n">
        <v>1976</v>
      </c>
      <c r="E137" s="27" t="s">
        <v>446</v>
      </c>
      <c r="F137" s="29"/>
      <c r="G137" s="29" t="n">
        <v>30</v>
      </c>
      <c r="H137" s="29"/>
      <c r="I137" s="29"/>
      <c r="J137" s="29"/>
      <c r="K137" s="29"/>
      <c r="L137" s="29"/>
      <c r="M137" s="30"/>
      <c r="N137" s="100" t="n">
        <f aca="false">SUM(F137:M137)</f>
        <v>30</v>
      </c>
      <c r="O137" s="15"/>
      <c r="P137" s="15"/>
    </row>
    <row r="138" customFormat="false" ht="18" hidden="false" customHeight="false" outlineLevel="0" collapsed="false">
      <c r="A138" s="97" t="s">
        <v>1065</v>
      </c>
      <c r="B138" s="26" t="s">
        <v>1082</v>
      </c>
      <c r="C138" s="26" t="s">
        <v>1083</v>
      </c>
      <c r="D138" s="29" t="n">
        <v>1967</v>
      </c>
      <c r="E138" s="27" t="s">
        <v>1084</v>
      </c>
      <c r="F138" s="29"/>
      <c r="G138" s="29" t="n">
        <v>30</v>
      </c>
      <c r="H138" s="29"/>
      <c r="I138" s="29"/>
      <c r="J138" s="29"/>
      <c r="K138" s="29"/>
      <c r="L138" s="29"/>
      <c r="M138" s="30"/>
      <c r="N138" s="100" t="n">
        <f aca="false">SUM(F138:M138)</f>
        <v>30</v>
      </c>
      <c r="O138" s="15"/>
      <c r="P138" s="15"/>
    </row>
    <row r="139" customFormat="false" ht="18" hidden="false" customHeight="false" outlineLevel="0" collapsed="false">
      <c r="A139" s="97" t="s">
        <v>1065</v>
      </c>
      <c r="B139" s="112" t="s">
        <v>1085</v>
      </c>
      <c r="C139" s="112" t="s">
        <v>517</v>
      </c>
      <c r="D139" s="29" t="n">
        <v>1978</v>
      </c>
      <c r="E139" s="104" t="s">
        <v>208</v>
      </c>
      <c r="F139" s="29"/>
      <c r="G139" s="29"/>
      <c r="H139" s="29"/>
      <c r="I139" s="29"/>
      <c r="J139" s="29" t="n">
        <v>30</v>
      </c>
      <c r="K139" s="29"/>
      <c r="L139" s="29"/>
      <c r="M139" s="30"/>
      <c r="N139" s="100" t="n">
        <f aca="false">SUM(F139:M139)</f>
        <v>30</v>
      </c>
      <c r="O139" s="15"/>
      <c r="P139" s="15"/>
    </row>
    <row r="140" customFormat="false" ht="18" hidden="false" customHeight="false" outlineLevel="0" collapsed="false">
      <c r="A140" s="97" t="s">
        <v>1065</v>
      </c>
      <c r="B140" s="101" t="s">
        <v>554</v>
      </c>
      <c r="C140" s="101" t="s">
        <v>249</v>
      </c>
      <c r="D140" s="102" t="n">
        <v>1968</v>
      </c>
      <c r="E140" s="103" t="s">
        <v>1086</v>
      </c>
      <c r="F140" s="106"/>
      <c r="G140" s="102"/>
      <c r="H140" s="102"/>
      <c r="I140" s="99"/>
      <c r="J140" s="108" t="n">
        <v>30</v>
      </c>
      <c r="K140" s="29"/>
      <c r="L140" s="29"/>
      <c r="M140" s="30"/>
      <c r="N140" s="100" t="n">
        <f aca="false">SUM(F140:M140)</f>
        <v>30</v>
      </c>
      <c r="O140" s="15"/>
      <c r="P140" s="15"/>
    </row>
    <row r="141" customFormat="false" ht="18" hidden="false" customHeight="false" outlineLevel="0" collapsed="false">
      <c r="A141" s="97" t="s">
        <v>1065</v>
      </c>
      <c r="B141" s="112" t="s">
        <v>552</v>
      </c>
      <c r="C141" s="112" t="s">
        <v>766</v>
      </c>
      <c r="D141" s="29" t="n">
        <v>1972</v>
      </c>
      <c r="E141" s="104"/>
      <c r="F141" s="29"/>
      <c r="G141" s="29"/>
      <c r="H141" s="29"/>
      <c r="I141" s="29"/>
      <c r="J141" s="29" t="n">
        <v>30</v>
      </c>
      <c r="K141" s="29"/>
      <c r="L141" s="29"/>
      <c r="M141" s="30"/>
      <c r="N141" s="100" t="n">
        <f aca="false">SUM(F141:M141)</f>
        <v>30</v>
      </c>
      <c r="O141" s="15"/>
      <c r="P141" s="15"/>
    </row>
    <row r="142" customFormat="false" ht="18" hidden="false" customHeight="false" outlineLevel="0" collapsed="false">
      <c r="A142" s="97" t="s">
        <v>1065</v>
      </c>
      <c r="B142" s="26" t="s">
        <v>359</v>
      </c>
      <c r="C142" s="26" t="s">
        <v>118</v>
      </c>
      <c r="D142" s="80" t="n">
        <v>1973</v>
      </c>
      <c r="E142" s="27" t="s">
        <v>33</v>
      </c>
      <c r="F142" s="80"/>
      <c r="G142" s="29"/>
      <c r="H142" s="29"/>
      <c r="I142" s="29"/>
      <c r="J142" s="29" t="n">
        <v>30</v>
      </c>
      <c r="K142" s="29"/>
      <c r="L142" s="29"/>
      <c r="M142" s="30"/>
      <c r="N142" s="100" t="n">
        <f aca="false">SUM(F142:M142)</f>
        <v>30</v>
      </c>
      <c r="O142" s="15"/>
      <c r="P142" s="15"/>
    </row>
    <row r="143" customFormat="false" ht="18" hidden="false" customHeight="false" outlineLevel="0" collapsed="false">
      <c r="A143" s="97" t="s">
        <v>1065</v>
      </c>
      <c r="B143" s="26" t="s">
        <v>1087</v>
      </c>
      <c r="C143" s="26" t="s">
        <v>249</v>
      </c>
      <c r="D143" s="80" t="n">
        <v>1986</v>
      </c>
      <c r="E143" s="27" t="s">
        <v>121</v>
      </c>
      <c r="F143" s="98"/>
      <c r="G143" s="29"/>
      <c r="H143" s="29"/>
      <c r="I143" s="29"/>
      <c r="J143" s="29"/>
      <c r="K143" s="29" t="n">
        <v>30</v>
      </c>
      <c r="L143" s="29"/>
      <c r="M143" s="30"/>
      <c r="N143" s="100" t="n">
        <f aca="false">SUM(F143:M143)</f>
        <v>30</v>
      </c>
      <c r="O143" s="15"/>
      <c r="P143" s="15"/>
    </row>
    <row r="144" customFormat="false" ht="18" hidden="false" customHeight="false" outlineLevel="0" collapsed="false">
      <c r="A144" s="97" t="s">
        <v>1065</v>
      </c>
      <c r="B144" s="26" t="s">
        <v>1088</v>
      </c>
      <c r="C144" s="26" t="s">
        <v>1089</v>
      </c>
      <c r="D144" s="80" t="n">
        <v>1977</v>
      </c>
      <c r="E144" s="27" t="s">
        <v>33</v>
      </c>
      <c r="F144" s="98"/>
      <c r="G144" s="29"/>
      <c r="H144" s="29"/>
      <c r="I144" s="29"/>
      <c r="J144" s="29" t="n">
        <v>30</v>
      </c>
      <c r="K144" s="29"/>
      <c r="L144" s="29"/>
      <c r="M144" s="30"/>
      <c r="N144" s="100" t="n">
        <f aca="false">SUM(F144:M144)</f>
        <v>30</v>
      </c>
      <c r="O144" s="15"/>
      <c r="P144" s="15"/>
    </row>
    <row r="145" customFormat="false" ht="18" hidden="false" customHeight="false" outlineLevel="0" collapsed="false">
      <c r="A145" s="97" t="s">
        <v>1065</v>
      </c>
      <c r="B145" s="112" t="s">
        <v>759</v>
      </c>
      <c r="C145" s="112" t="s">
        <v>257</v>
      </c>
      <c r="D145" s="29" t="n">
        <v>1991</v>
      </c>
      <c r="E145" s="104" t="s">
        <v>1090</v>
      </c>
      <c r="F145" s="29"/>
      <c r="G145" s="29"/>
      <c r="H145" s="29"/>
      <c r="I145" s="29"/>
      <c r="J145" s="29" t="n">
        <v>30</v>
      </c>
      <c r="K145" s="29"/>
      <c r="L145" s="29"/>
      <c r="M145" s="30"/>
      <c r="N145" s="100" t="n">
        <f aca="false">SUM(F145:M145)</f>
        <v>30</v>
      </c>
      <c r="O145" s="15"/>
      <c r="P145" s="15"/>
    </row>
    <row r="146" customFormat="false" ht="18" hidden="false" customHeight="false" outlineLevel="0" collapsed="false">
      <c r="A146" s="97" t="s">
        <v>1065</v>
      </c>
      <c r="B146" s="26" t="s">
        <v>759</v>
      </c>
      <c r="C146" s="26" t="s">
        <v>249</v>
      </c>
      <c r="D146" s="29" t="n">
        <v>1969</v>
      </c>
      <c r="E146" s="27" t="s">
        <v>760</v>
      </c>
      <c r="F146" s="29"/>
      <c r="G146" s="29" t="n">
        <v>30</v>
      </c>
      <c r="H146" s="29"/>
      <c r="I146" s="29"/>
      <c r="J146" s="29"/>
      <c r="K146" s="29"/>
      <c r="L146" s="29"/>
      <c r="M146" s="30"/>
      <c r="N146" s="100" t="n">
        <f aca="false">SUM(F146:M146)</f>
        <v>30</v>
      </c>
      <c r="O146" s="15"/>
      <c r="P146" s="15"/>
    </row>
    <row r="147" customFormat="false" ht="18" hidden="false" customHeight="false" outlineLevel="0" collapsed="false">
      <c r="A147" s="97" t="s">
        <v>1065</v>
      </c>
      <c r="B147" s="112" t="s">
        <v>1091</v>
      </c>
      <c r="C147" s="112" t="s">
        <v>42</v>
      </c>
      <c r="D147" s="29" t="n">
        <v>1970</v>
      </c>
      <c r="E147" s="116" t="s">
        <v>1092</v>
      </c>
      <c r="F147" s="29"/>
      <c r="G147" s="29"/>
      <c r="H147" s="29"/>
      <c r="I147" s="29"/>
      <c r="J147" s="29" t="n">
        <v>30</v>
      </c>
      <c r="K147" s="29"/>
      <c r="L147" s="29"/>
      <c r="M147" s="30"/>
      <c r="N147" s="100" t="n">
        <f aca="false">SUM(F147:M147)</f>
        <v>30</v>
      </c>
      <c r="O147" s="15"/>
      <c r="P147" s="15"/>
    </row>
    <row r="148" customFormat="false" ht="18" hidden="false" customHeight="false" outlineLevel="0" collapsed="false">
      <c r="A148" s="97" t="s">
        <v>1065</v>
      </c>
      <c r="B148" s="112" t="s">
        <v>1093</v>
      </c>
      <c r="C148" s="112" t="s">
        <v>118</v>
      </c>
      <c r="D148" s="29" t="n">
        <v>1980</v>
      </c>
      <c r="E148" s="104" t="s">
        <v>149</v>
      </c>
      <c r="F148" s="29"/>
      <c r="G148" s="29"/>
      <c r="H148" s="29"/>
      <c r="I148" s="29"/>
      <c r="J148" s="29"/>
      <c r="K148" s="29" t="n">
        <v>30</v>
      </c>
      <c r="L148" s="29"/>
      <c r="M148" s="30"/>
      <c r="N148" s="100" t="n">
        <f aca="false">SUM(F148:M148)</f>
        <v>30</v>
      </c>
      <c r="O148" s="15"/>
      <c r="P148" s="15"/>
    </row>
    <row r="149" customFormat="false" ht="18" hidden="false" customHeight="false" outlineLevel="0" collapsed="false">
      <c r="A149" s="97" t="s">
        <v>1065</v>
      </c>
      <c r="B149" s="26" t="s">
        <v>1094</v>
      </c>
      <c r="C149" s="26" t="s">
        <v>362</v>
      </c>
      <c r="D149" s="29" t="n">
        <v>1995</v>
      </c>
      <c r="E149" s="104" t="s">
        <v>712</v>
      </c>
      <c r="F149" s="29"/>
      <c r="G149" s="29" t="n">
        <v>30</v>
      </c>
      <c r="H149" s="29"/>
      <c r="I149" s="29"/>
      <c r="J149" s="29"/>
      <c r="K149" s="29"/>
      <c r="L149" s="29"/>
      <c r="M149" s="30"/>
      <c r="N149" s="100" t="n">
        <f aca="false">SUM(F149:M149)</f>
        <v>30</v>
      </c>
      <c r="O149" s="15"/>
      <c r="P149" s="15"/>
    </row>
    <row r="150" customFormat="false" ht="18" hidden="false" customHeight="false" outlineLevel="0" collapsed="false">
      <c r="A150" s="97" t="s">
        <v>1065</v>
      </c>
      <c r="B150" s="26" t="s">
        <v>1095</v>
      </c>
      <c r="C150" s="26" t="s">
        <v>863</v>
      </c>
      <c r="D150" s="29" t="n">
        <v>1967</v>
      </c>
      <c r="E150" s="27" t="s">
        <v>305</v>
      </c>
      <c r="F150" s="29"/>
      <c r="G150" s="29" t="n">
        <v>30</v>
      </c>
      <c r="H150" s="29"/>
      <c r="I150" s="29"/>
      <c r="J150" s="29"/>
      <c r="K150" s="29"/>
      <c r="L150" s="29"/>
      <c r="M150" s="30"/>
      <c r="N150" s="100" t="n">
        <f aca="false">SUM(F150:M150)</f>
        <v>30</v>
      </c>
      <c r="O150" s="15"/>
      <c r="P150" s="15"/>
    </row>
    <row r="151" customFormat="false" ht="18" hidden="false" customHeight="false" outlineLevel="0" collapsed="false">
      <c r="A151" s="97" t="s">
        <v>1065</v>
      </c>
      <c r="B151" s="26" t="s">
        <v>235</v>
      </c>
      <c r="C151" s="26" t="s">
        <v>86</v>
      </c>
      <c r="D151" s="29" t="n">
        <v>1983</v>
      </c>
      <c r="E151" s="27" t="s">
        <v>237</v>
      </c>
      <c r="F151" s="29"/>
      <c r="G151" s="29"/>
      <c r="H151" s="29"/>
      <c r="I151" s="29"/>
      <c r="J151" s="29"/>
      <c r="K151" s="29" t="n">
        <v>30</v>
      </c>
      <c r="L151" s="29"/>
      <c r="M151" s="30"/>
      <c r="N151" s="100" t="n">
        <f aca="false">SUM(F151:M151)</f>
        <v>30</v>
      </c>
      <c r="O151" s="15"/>
      <c r="P151" s="15"/>
    </row>
    <row r="152" customFormat="false" ht="18" hidden="false" customHeight="false" outlineLevel="0" collapsed="false">
      <c r="A152" s="97" t="s">
        <v>1065</v>
      </c>
      <c r="B152" s="112" t="s">
        <v>1096</v>
      </c>
      <c r="C152" s="112" t="s">
        <v>197</v>
      </c>
      <c r="D152" s="29" t="n">
        <v>1997</v>
      </c>
      <c r="E152" s="104"/>
      <c r="F152" s="29"/>
      <c r="G152" s="29"/>
      <c r="H152" s="29"/>
      <c r="I152" s="29"/>
      <c r="J152" s="29" t="n">
        <v>30</v>
      </c>
      <c r="K152" s="29"/>
      <c r="L152" s="29"/>
      <c r="M152" s="30"/>
      <c r="N152" s="100" t="n">
        <f aca="false">SUM(F152:M152)</f>
        <v>30</v>
      </c>
      <c r="O152" s="15"/>
      <c r="P152" s="15"/>
    </row>
    <row r="153" customFormat="false" ht="18" hidden="false" customHeight="false" outlineLevel="0" collapsed="false">
      <c r="A153" s="97" t="s">
        <v>1065</v>
      </c>
      <c r="B153" s="26" t="s">
        <v>227</v>
      </c>
      <c r="C153" s="26" t="s">
        <v>302</v>
      </c>
      <c r="D153" s="29" t="n">
        <v>1984</v>
      </c>
      <c r="E153" s="27" t="s">
        <v>1097</v>
      </c>
      <c r="F153" s="29"/>
      <c r="G153" s="29" t="n">
        <v>30</v>
      </c>
      <c r="H153" s="29"/>
      <c r="I153" s="29"/>
      <c r="J153" s="29"/>
      <c r="K153" s="29"/>
      <c r="L153" s="29"/>
      <c r="M153" s="30"/>
      <c r="N153" s="100" t="n">
        <f aca="false">SUM(F153:M153)</f>
        <v>30</v>
      </c>
      <c r="O153" s="15"/>
      <c r="P153" s="15"/>
    </row>
    <row r="154" customFormat="false" ht="18" hidden="false" customHeight="false" outlineLevel="0" collapsed="false">
      <c r="A154" s="97" t="s">
        <v>1065</v>
      </c>
      <c r="B154" s="26" t="s">
        <v>1098</v>
      </c>
      <c r="C154" s="26" t="s">
        <v>249</v>
      </c>
      <c r="D154" s="29" t="n">
        <v>1969</v>
      </c>
      <c r="E154" s="27" t="s">
        <v>146</v>
      </c>
      <c r="F154" s="29"/>
      <c r="G154" s="29"/>
      <c r="H154" s="29"/>
      <c r="I154" s="29"/>
      <c r="J154" s="29"/>
      <c r="K154" s="29" t="n">
        <v>30</v>
      </c>
      <c r="L154" s="29"/>
      <c r="M154" s="30"/>
      <c r="N154" s="100" t="n">
        <f aca="false">SUM(F154:M154)</f>
        <v>30</v>
      </c>
      <c r="O154" s="15"/>
      <c r="P154" s="15"/>
    </row>
    <row r="155" customFormat="false" ht="18" hidden="false" customHeight="false" outlineLevel="0" collapsed="false">
      <c r="A155" s="97" t="s">
        <v>1065</v>
      </c>
      <c r="B155" s="26" t="s">
        <v>1099</v>
      </c>
      <c r="C155" s="26" t="s">
        <v>118</v>
      </c>
      <c r="D155" s="29" t="n">
        <v>1985</v>
      </c>
      <c r="E155" s="27" t="s">
        <v>825</v>
      </c>
      <c r="F155" s="29"/>
      <c r="G155" s="29" t="n">
        <v>30</v>
      </c>
      <c r="H155" s="29"/>
      <c r="I155" s="29"/>
      <c r="J155" s="29"/>
      <c r="K155" s="29"/>
      <c r="L155" s="29"/>
      <c r="M155" s="30"/>
      <c r="N155" s="100" t="n">
        <f aca="false">SUM(F155:M155)</f>
        <v>30</v>
      </c>
    </row>
    <row r="156" customFormat="false" ht="18" hidden="false" customHeight="false" outlineLevel="0" collapsed="false">
      <c r="A156" s="97" t="s">
        <v>1065</v>
      </c>
      <c r="B156" s="26" t="s">
        <v>1039</v>
      </c>
      <c r="C156" s="26" t="s">
        <v>165</v>
      </c>
      <c r="D156" s="29" t="n">
        <v>1988</v>
      </c>
      <c r="E156" s="27" t="s">
        <v>1100</v>
      </c>
      <c r="F156" s="29"/>
      <c r="G156" s="29"/>
      <c r="H156" s="29"/>
      <c r="I156" s="29"/>
      <c r="J156" s="29"/>
      <c r="K156" s="29" t="n">
        <v>30</v>
      </c>
      <c r="L156" s="29"/>
      <c r="M156" s="30"/>
      <c r="N156" s="100" t="n">
        <f aca="false">SUM(F156:M156)</f>
        <v>30</v>
      </c>
    </row>
    <row r="157" customFormat="false" ht="18" hidden="false" customHeight="false" outlineLevel="0" collapsed="false">
      <c r="A157" s="97" t="s">
        <v>1065</v>
      </c>
      <c r="B157" s="26" t="s">
        <v>1101</v>
      </c>
      <c r="C157" s="26" t="s">
        <v>766</v>
      </c>
      <c r="D157" s="29" t="n">
        <v>1966</v>
      </c>
      <c r="E157" s="27" t="s">
        <v>824</v>
      </c>
      <c r="F157" s="29"/>
      <c r="G157" s="29" t="n">
        <v>30</v>
      </c>
      <c r="H157" s="29"/>
      <c r="I157" s="29"/>
      <c r="J157" s="29"/>
      <c r="K157" s="29"/>
      <c r="L157" s="29"/>
      <c r="M157" s="30"/>
      <c r="N157" s="100" t="n">
        <f aca="false">SUM(F157:M157)</f>
        <v>30</v>
      </c>
    </row>
    <row r="158" customFormat="false" ht="18" hidden="false" customHeight="false" outlineLevel="0" collapsed="false">
      <c r="A158" s="97" t="s">
        <v>1065</v>
      </c>
      <c r="B158" s="16" t="s">
        <v>1102</v>
      </c>
      <c r="C158" s="16" t="s">
        <v>1103</v>
      </c>
      <c r="D158" s="9" t="n">
        <v>1986</v>
      </c>
      <c r="E158" s="17" t="s">
        <v>923</v>
      </c>
      <c r="F158" s="10"/>
      <c r="G158" s="10"/>
      <c r="H158" s="10"/>
      <c r="I158" s="11"/>
      <c r="J158" s="12"/>
      <c r="K158" s="12" t="n">
        <v>30</v>
      </c>
      <c r="L158" s="12"/>
      <c r="M158" s="11"/>
      <c r="N158" s="100" t="n">
        <f aca="false">SUM(F158:M158)</f>
        <v>30</v>
      </c>
    </row>
    <row r="159" customFormat="false" ht="18" hidden="false" customHeight="false" outlineLevel="0" collapsed="false">
      <c r="A159" s="97" t="s">
        <v>1065</v>
      </c>
      <c r="B159" s="112" t="s">
        <v>1104</v>
      </c>
      <c r="C159" s="112" t="s">
        <v>42</v>
      </c>
      <c r="D159" s="29" t="n">
        <v>1979</v>
      </c>
      <c r="E159" s="104"/>
      <c r="F159" s="29"/>
      <c r="G159" s="29"/>
      <c r="H159" s="29"/>
      <c r="I159" s="29"/>
      <c r="J159" s="29" t="n">
        <v>30</v>
      </c>
      <c r="K159" s="29"/>
      <c r="L159" s="29"/>
      <c r="M159" s="30"/>
      <c r="N159" s="100" t="n">
        <f aca="false">SUM(F159:M159)</f>
        <v>30</v>
      </c>
    </row>
    <row r="160" customFormat="false" ht="18" hidden="false" customHeight="false" outlineLevel="0" collapsed="false">
      <c r="A160" s="97" t="s">
        <v>1065</v>
      </c>
      <c r="B160" s="26" t="s">
        <v>1105</v>
      </c>
      <c r="C160" s="26" t="s">
        <v>766</v>
      </c>
      <c r="D160" s="80" t="n">
        <v>1991</v>
      </c>
      <c r="E160" s="27"/>
      <c r="F160" s="98"/>
      <c r="G160" s="29"/>
      <c r="H160" s="29"/>
      <c r="I160" s="29"/>
      <c r="J160" s="29" t="n">
        <v>30</v>
      </c>
      <c r="K160" s="29"/>
      <c r="L160" s="29"/>
      <c r="M160" s="30"/>
      <c r="N160" s="100" t="n">
        <f aca="false">SUM(F160:M160)</f>
        <v>30</v>
      </c>
    </row>
    <row r="161" customFormat="false" ht="18" hidden="false" customHeight="false" outlineLevel="0" collapsed="false">
      <c r="A161" s="97" t="s">
        <v>1065</v>
      </c>
      <c r="B161" s="112" t="s">
        <v>1106</v>
      </c>
      <c r="C161" s="112" t="s">
        <v>249</v>
      </c>
      <c r="D161" s="29" t="n">
        <v>1967</v>
      </c>
      <c r="E161" s="104"/>
      <c r="F161" s="29"/>
      <c r="G161" s="29"/>
      <c r="H161" s="29"/>
      <c r="I161" s="29"/>
      <c r="J161" s="29" t="n">
        <v>30</v>
      </c>
      <c r="K161" s="29"/>
      <c r="L161" s="29"/>
      <c r="M161" s="30"/>
      <c r="N161" s="100" t="n">
        <f aca="false">SUM(F161:M161)</f>
        <v>30</v>
      </c>
    </row>
    <row r="162" customFormat="false" ht="18" hidden="false" customHeight="false" outlineLevel="0" collapsed="false">
      <c r="A162" s="97" t="s">
        <v>1065</v>
      </c>
      <c r="B162" s="101" t="s">
        <v>1107</v>
      </c>
      <c r="C162" s="101" t="s">
        <v>154</v>
      </c>
      <c r="D162" s="102" t="n">
        <v>1977</v>
      </c>
      <c r="E162" s="103" t="s">
        <v>1108</v>
      </c>
      <c r="F162" s="106"/>
      <c r="G162" s="102"/>
      <c r="H162" s="102"/>
      <c r="I162" s="99"/>
      <c r="J162" s="108" t="n">
        <v>30</v>
      </c>
      <c r="K162" s="29"/>
      <c r="L162" s="29"/>
      <c r="M162" s="30"/>
      <c r="N162" s="100" t="n">
        <f aca="false">SUM(F162:M162)</f>
        <v>30</v>
      </c>
    </row>
    <row r="163" customFormat="false" ht="18" hidden="false" customHeight="false" outlineLevel="0" collapsed="false">
      <c r="A163" s="97" t="s">
        <v>1065</v>
      </c>
      <c r="B163" s="26" t="s">
        <v>1109</v>
      </c>
      <c r="C163" s="26" t="s">
        <v>42</v>
      </c>
      <c r="D163" s="80" t="n">
        <v>1984</v>
      </c>
      <c r="E163" s="27" t="s">
        <v>208</v>
      </c>
      <c r="F163" s="98"/>
      <c r="G163" s="29"/>
      <c r="H163" s="29"/>
      <c r="I163" s="29"/>
      <c r="J163" s="29" t="n">
        <v>30</v>
      </c>
      <c r="K163" s="29"/>
      <c r="L163" s="29"/>
      <c r="M163" s="30"/>
      <c r="N163" s="100" t="n">
        <f aca="false">SUM(F163:M163)</f>
        <v>30</v>
      </c>
    </row>
    <row r="164" customFormat="false" ht="18" hidden="false" customHeight="false" outlineLevel="0" collapsed="false">
      <c r="A164" s="97" t="s">
        <v>1065</v>
      </c>
      <c r="B164" s="112" t="s">
        <v>1110</v>
      </c>
      <c r="C164" s="112" t="s">
        <v>42</v>
      </c>
      <c r="D164" s="29" t="n">
        <v>1984</v>
      </c>
      <c r="E164" s="104" t="s">
        <v>1111</v>
      </c>
      <c r="F164" s="29"/>
      <c r="G164" s="29"/>
      <c r="H164" s="29"/>
      <c r="I164" s="29"/>
      <c r="J164" s="29" t="n">
        <v>30</v>
      </c>
      <c r="K164" s="29"/>
      <c r="L164" s="29"/>
      <c r="M164" s="30"/>
      <c r="N164" s="100" t="n">
        <f aca="false">SUM(F164:M164)</f>
        <v>30</v>
      </c>
    </row>
    <row r="165" customFormat="false" ht="18" hidden="false" customHeight="false" outlineLevel="0" collapsed="false">
      <c r="A165" s="97" t="s">
        <v>1065</v>
      </c>
      <c r="B165" s="26" t="s">
        <v>1112</v>
      </c>
      <c r="C165" s="26" t="s">
        <v>154</v>
      </c>
      <c r="D165" s="80" t="n">
        <v>1975</v>
      </c>
      <c r="E165" s="27" t="s">
        <v>230</v>
      </c>
      <c r="F165" s="98"/>
      <c r="G165" s="29"/>
      <c r="H165" s="29"/>
      <c r="I165" s="29"/>
      <c r="J165" s="29"/>
      <c r="K165" s="29" t="n">
        <v>30</v>
      </c>
      <c r="L165" s="29"/>
      <c r="M165" s="30"/>
      <c r="N165" s="100" t="n">
        <f aca="false">SUM(F165:M165)</f>
        <v>30</v>
      </c>
    </row>
    <row r="166" customFormat="false" ht="18" hidden="false" customHeight="false" outlineLevel="0" collapsed="false">
      <c r="A166" s="97" t="s">
        <v>1065</v>
      </c>
      <c r="B166" s="26" t="s">
        <v>1113</v>
      </c>
      <c r="C166" s="26" t="s">
        <v>51</v>
      </c>
      <c r="D166" s="29" t="n">
        <v>1989</v>
      </c>
      <c r="E166" s="104" t="s">
        <v>1114</v>
      </c>
      <c r="F166" s="29"/>
      <c r="G166" s="29" t="n">
        <v>30</v>
      </c>
      <c r="H166" s="29"/>
      <c r="I166" s="29"/>
      <c r="J166" s="29"/>
      <c r="K166" s="29"/>
      <c r="L166" s="29"/>
      <c r="M166" s="30"/>
      <c r="N166" s="100" t="n">
        <f aca="false">SUM(F166:M166)</f>
        <v>30</v>
      </c>
    </row>
    <row r="167" customFormat="false" ht="18" hidden="false" customHeight="false" outlineLevel="0" collapsed="false">
      <c r="A167" s="97" t="s">
        <v>1065</v>
      </c>
      <c r="B167" s="112" t="s">
        <v>1115</v>
      </c>
      <c r="C167" s="112" t="s">
        <v>102</v>
      </c>
      <c r="D167" s="29" t="n">
        <v>1975</v>
      </c>
      <c r="E167" s="116" t="s">
        <v>198</v>
      </c>
      <c r="F167" s="29"/>
      <c r="G167" s="29"/>
      <c r="H167" s="29"/>
      <c r="I167" s="29"/>
      <c r="J167" s="29" t="n">
        <v>30</v>
      </c>
      <c r="K167" s="29"/>
      <c r="L167" s="29"/>
      <c r="M167" s="30"/>
      <c r="N167" s="100" t="n">
        <f aca="false">SUM(F167:M167)</f>
        <v>30</v>
      </c>
    </row>
    <row r="168" customFormat="false" ht="18" hidden="false" customHeight="false" outlineLevel="0" collapsed="false">
      <c r="A168" s="97" t="s">
        <v>1065</v>
      </c>
      <c r="B168" s="112" t="s">
        <v>1116</v>
      </c>
      <c r="C168" s="112" t="s">
        <v>154</v>
      </c>
      <c r="D168" s="29" t="n">
        <v>1986</v>
      </c>
      <c r="E168" s="116" t="s">
        <v>1117</v>
      </c>
      <c r="F168" s="29"/>
      <c r="G168" s="29"/>
      <c r="H168" s="29"/>
      <c r="I168" s="29"/>
      <c r="J168" s="29" t="n">
        <v>30</v>
      </c>
      <c r="K168" s="29"/>
      <c r="L168" s="29"/>
      <c r="M168" s="30"/>
      <c r="N168" s="100" t="n">
        <f aca="false">SUM(F168:M168)</f>
        <v>30</v>
      </c>
    </row>
    <row r="169" customFormat="false" ht="18" hidden="false" customHeight="false" outlineLevel="0" collapsed="false">
      <c r="A169" s="97" t="s">
        <v>1065</v>
      </c>
      <c r="B169" s="26" t="s">
        <v>1118</v>
      </c>
      <c r="C169" s="26" t="s">
        <v>118</v>
      </c>
      <c r="D169" s="29" t="n">
        <v>1968</v>
      </c>
      <c r="E169" s="27" t="s">
        <v>1119</v>
      </c>
      <c r="F169" s="29"/>
      <c r="G169" s="29" t="n">
        <v>30</v>
      </c>
      <c r="H169" s="29"/>
      <c r="I169" s="29"/>
      <c r="J169" s="29"/>
      <c r="K169" s="29"/>
      <c r="L169" s="29"/>
      <c r="M169" s="30"/>
      <c r="N169" s="100" t="n">
        <f aca="false">SUM(F169:M169)</f>
        <v>30</v>
      </c>
    </row>
    <row r="170" customFormat="false" ht="18" hidden="false" customHeight="false" outlineLevel="0" collapsed="false">
      <c r="A170" s="97" t="s">
        <v>1065</v>
      </c>
      <c r="B170" s="26" t="s">
        <v>1118</v>
      </c>
      <c r="C170" s="26" t="s">
        <v>1063</v>
      </c>
      <c r="D170" s="29" t="n">
        <v>1971</v>
      </c>
      <c r="E170" s="27" t="s">
        <v>410</v>
      </c>
      <c r="F170" s="29"/>
      <c r="G170" s="29" t="n">
        <v>30</v>
      </c>
      <c r="H170" s="29"/>
      <c r="I170" s="29"/>
      <c r="J170" s="29"/>
      <c r="K170" s="29"/>
      <c r="L170" s="29"/>
      <c r="M170" s="30"/>
      <c r="N170" s="100" t="n">
        <f aca="false">SUM(F170:M170)</f>
        <v>30</v>
      </c>
    </row>
    <row r="171" customFormat="false" ht="18.75" hidden="false" customHeight="true" outlineLevel="0" collapsed="false">
      <c r="A171" s="97" t="s">
        <v>1065</v>
      </c>
      <c r="B171" s="26" t="s">
        <v>1118</v>
      </c>
      <c r="C171" s="26" t="s">
        <v>249</v>
      </c>
      <c r="D171" s="29" t="n">
        <v>1982</v>
      </c>
      <c r="E171" s="27" t="s">
        <v>1114</v>
      </c>
      <c r="F171" s="29"/>
      <c r="G171" s="29" t="n">
        <v>30</v>
      </c>
      <c r="H171" s="29"/>
      <c r="I171" s="29"/>
      <c r="J171" s="29"/>
      <c r="K171" s="29"/>
      <c r="L171" s="29"/>
      <c r="M171" s="30"/>
      <c r="N171" s="100" t="n">
        <f aca="false">SUM(F171:M171)</f>
        <v>30</v>
      </c>
    </row>
    <row r="172" customFormat="false" ht="18" hidden="false" customHeight="false" outlineLevel="0" collapsed="false">
      <c r="A172" s="97" t="s">
        <v>1065</v>
      </c>
      <c r="B172" s="26" t="s">
        <v>1120</v>
      </c>
      <c r="C172" s="26" t="s">
        <v>1121</v>
      </c>
      <c r="D172" s="29" t="n">
        <v>1972</v>
      </c>
      <c r="E172" s="27" t="s">
        <v>1122</v>
      </c>
      <c r="F172" s="29"/>
      <c r="G172" s="29" t="n">
        <v>30</v>
      </c>
      <c r="H172" s="29"/>
      <c r="I172" s="29"/>
      <c r="J172" s="29"/>
      <c r="K172" s="29"/>
      <c r="L172" s="29"/>
      <c r="M172" s="30"/>
      <c r="N172" s="100" t="n">
        <f aca="false">SUM(F172:M172)</f>
        <v>30</v>
      </c>
    </row>
    <row r="173" customFormat="false" ht="18" hidden="false" customHeight="false" outlineLevel="0" collapsed="false">
      <c r="A173" s="97" t="s">
        <v>1065</v>
      </c>
      <c r="B173" s="112" t="s">
        <v>207</v>
      </c>
      <c r="C173" s="112" t="s">
        <v>362</v>
      </c>
      <c r="D173" s="29" t="n">
        <v>1979</v>
      </c>
      <c r="E173" s="116" t="s">
        <v>208</v>
      </c>
      <c r="F173" s="29"/>
      <c r="G173" s="29"/>
      <c r="H173" s="29"/>
      <c r="I173" s="29"/>
      <c r="J173" s="29" t="n">
        <v>30</v>
      </c>
      <c r="K173" s="29"/>
      <c r="L173" s="29"/>
      <c r="M173" s="30"/>
      <c r="N173" s="100" t="n">
        <f aca="false">SUM(F173:M173)</f>
        <v>30</v>
      </c>
    </row>
    <row r="174" customFormat="false" ht="18" hidden="false" customHeight="false" outlineLevel="0" collapsed="false">
      <c r="A174" s="97" t="s">
        <v>1065</v>
      </c>
      <c r="B174" s="26" t="s">
        <v>1123</v>
      </c>
      <c r="C174" s="26" t="s">
        <v>118</v>
      </c>
      <c r="D174" s="29" t="n">
        <v>1995</v>
      </c>
      <c r="E174" s="104" t="s">
        <v>1124</v>
      </c>
      <c r="F174" s="29"/>
      <c r="G174" s="29" t="n">
        <v>30</v>
      </c>
      <c r="H174" s="29"/>
      <c r="I174" s="29"/>
      <c r="J174" s="29"/>
      <c r="K174" s="29"/>
      <c r="L174" s="29"/>
      <c r="M174" s="30"/>
      <c r="N174" s="100" t="n">
        <f aca="false">SUM(F174:M174)</f>
        <v>30</v>
      </c>
    </row>
    <row r="175" customFormat="false" ht="18" hidden="false" customHeight="false" outlineLevel="0" collapsed="false">
      <c r="A175" s="97" t="s">
        <v>1065</v>
      </c>
      <c r="B175" s="26" t="s">
        <v>1125</v>
      </c>
      <c r="C175" s="26" t="s">
        <v>102</v>
      </c>
      <c r="D175" s="29" t="n">
        <v>1960</v>
      </c>
      <c r="E175" s="27" t="s">
        <v>1126</v>
      </c>
      <c r="F175" s="29"/>
      <c r="G175" s="29" t="n">
        <v>30</v>
      </c>
      <c r="H175" s="29"/>
      <c r="I175" s="29"/>
      <c r="J175" s="29"/>
      <c r="K175" s="29"/>
      <c r="L175" s="29"/>
      <c r="M175" s="30"/>
      <c r="N175" s="100" t="n">
        <f aca="false">SUM(F175:M175)</f>
        <v>30</v>
      </c>
    </row>
    <row r="176" customFormat="false" ht="18" hidden="false" customHeight="false" outlineLevel="0" collapsed="false">
      <c r="A176" s="97" t="s">
        <v>1065</v>
      </c>
      <c r="B176" s="26" t="s">
        <v>1127</v>
      </c>
      <c r="C176" s="26" t="s">
        <v>843</v>
      </c>
      <c r="D176" s="29" t="n">
        <v>1967</v>
      </c>
      <c r="E176" s="27" t="s">
        <v>1128</v>
      </c>
      <c r="F176" s="29"/>
      <c r="G176" s="29" t="n">
        <v>30</v>
      </c>
      <c r="H176" s="29"/>
      <c r="I176" s="29"/>
      <c r="J176" s="29"/>
      <c r="K176" s="29"/>
      <c r="L176" s="29"/>
      <c r="M176" s="30"/>
      <c r="N176" s="100" t="n">
        <f aca="false">SUM(F176:M176)</f>
        <v>30</v>
      </c>
    </row>
    <row r="177" customFormat="false" ht="18" hidden="false" customHeight="false" outlineLevel="0" collapsed="false">
      <c r="A177" s="97" t="s">
        <v>1065</v>
      </c>
      <c r="B177" s="112" t="s">
        <v>624</v>
      </c>
      <c r="C177" s="112" t="s">
        <v>748</v>
      </c>
      <c r="D177" s="29" t="n">
        <v>1973</v>
      </c>
      <c r="E177" s="104" t="s">
        <v>625</v>
      </c>
      <c r="F177" s="29"/>
      <c r="G177" s="29"/>
      <c r="H177" s="29"/>
      <c r="I177" s="29"/>
      <c r="J177" s="29" t="n">
        <v>30</v>
      </c>
      <c r="K177" s="29"/>
      <c r="L177" s="29"/>
      <c r="M177" s="30"/>
      <c r="N177" s="100" t="n">
        <f aca="false">SUM(F177:M177)</f>
        <v>30</v>
      </c>
    </row>
    <row r="178" customFormat="false" ht="18" hidden="false" customHeight="false" outlineLevel="0" collapsed="false">
      <c r="A178" s="97" t="s">
        <v>1065</v>
      </c>
      <c r="B178" s="26" t="s">
        <v>520</v>
      </c>
      <c r="C178" s="26" t="s">
        <v>42</v>
      </c>
      <c r="D178" s="29" t="n">
        <v>1984</v>
      </c>
      <c r="E178" s="27" t="s">
        <v>188</v>
      </c>
      <c r="F178" s="29"/>
      <c r="G178" s="29"/>
      <c r="H178" s="29"/>
      <c r="I178" s="99"/>
      <c r="J178" s="29"/>
      <c r="K178" s="29" t="n">
        <v>30</v>
      </c>
      <c r="L178" s="29"/>
      <c r="M178" s="30"/>
      <c r="N178" s="100" t="n">
        <f aca="false">SUM(F178:M178)</f>
        <v>30</v>
      </c>
    </row>
    <row r="179" customFormat="false" ht="18" hidden="false" customHeight="false" outlineLevel="0" collapsed="false">
      <c r="A179" s="97" t="s">
        <v>1065</v>
      </c>
      <c r="B179" s="26" t="s">
        <v>1043</v>
      </c>
      <c r="C179" s="26" t="s">
        <v>154</v>
      </c>
      <c r="D179" s="29" t="n">
        <v>1980</v>
      </c>
      <c r="E179" s="27" t="s">
        <v>613</v>
      </c>
      <c r="F179" s="29"/>
      <c r="G179" s="29"/>
      <c r="H179" s="29"/>
      <c r="I179" s="29"/>
      <c r="J179" s="29"/>
      <c r="K179" s="29" t="n">
        <v>30</v>
      </c>
      <c r="L179" s="29"/>
      <c r="M179" s="30"/>
      <c r="N179" s="100" t="n">
        <f aca="false">SUM(F179:M179)</f>
        <v>30</v>
      </c>
    </row>
    <row r="180" customFormat="false" ht="18" hidden="false" customHeight="false" outlineLevel="0" collapsed="false">
      <c r="A180" s="97" t="s">
        <v>1065</v>
      </c>
      <c r="B180" s="112" t="s">
        <v>806</v>
      </c>
      <c r="C180" s="112" t="s">
        <v>75</v>
      </c>
      <c r="D180" s="29" t="n">
        <v>1972</v>
      </c>
      <c r="E180" s="104" t="s">
        <v>625</v>
      </c>
      <c r="F180" s="29"/>
      <c r="G180" s="29"/>
      <c r="H180" s="29"/>
      <c r="I180" s="29"/>
      <c r="J180" s="29" t="n">
        <v>30</v>
      </c>
      <c r="K180" s="29"/>
      <c r="L180" s="29"/>
      <c r="M180" s="30"/>
      <c r="N180" s="100" t="n">
        <f aca="false">SUM(F180:M180)</f>
        <v>30</v>
      </c>
    </row>
    <row r="181" customFormat="false" ht="18" hidden="false" customHeight="false" outlineLevel="0" collapsed="false">
      <c r="A181" s="97" t="s">
        <v>1065</v>
      </c>
      <c r="B181" s="112" t="s">
        <v>1129</v>
      </c>
      <c r="C181" s="112" t="s">
        <v>779</v>
      </c>
      <c r="D181" s="29" t="n">
        <v>1970</v>
      </c>
      <c r="E181" s="116" t="s">
        <v>1130</v>
      </c>
      <c r="F181" s="29"/>
      <c r="G181" s="29"/>
      <c r="H181" s="29"/>
      <c r="I181" s="29"/>
      <c r="J181" s="29" t="n">
        <v>30</v>
      </c>
      <c r="K181" s="29"/>
      <c r="L181" s="29"/>
      <c r="M181" s="30"/>
      <c r="N181" s="100" t="n">
        <f aca="false">SUM(F181:M181)</f>
        <v>30</v>
      </c>
    </row>
    <row r="182" customFormat="false" ht="18" hidden="false" customHeight="false" outlineLevel="0" collapsed="false">
      <c r="A182" s="97" t="s">
        <v>1065</v>
      </c>
      <c r="B182" s="26" t="s">
        <v>849</v>
      </c>
      <c r="C182" s="26" t="s">
        <v>1131</v>
      </c>
      <c r="D182" s="29" t="n">
        <v>1982</v>
      </c>
      <c r="E182" s="27" t="s">
        <v>825</v>
      </c>
      <c r="F182" s="29"/>
      <c r="G182" s="29" t="n">
        <v>30</v>
      </c>
      <c r="H182" s="29"/>
      <c r="I182" s="29"/>
      <c r="J182" s="29"/>
      <c r="K182" s="29"/>
      <c r="L182" s="29"/>
      <c r="M182" s="30"/>
      <c r="N182" s="100" t="n">
        <f aca="false">SUM(F182:M182)</f>
        <v>30</v>
      </c>
    </row>
    <row r="183" customFormat="false" ht="18" hidden="false" customHeight="false" outlineLevel="0" collapsed="false">
      <c r="A183" s="97" t="s">
        <v>1065</v>
      </c>
      <c r="B183" s="112" t="s">
        <v>215</v>
      </c>
      <c r="C183" s="112" t="s">
        <v>362</v>
      </c>
      <c r="D183" s="29" t="n">
        <v>1983</v>
      </c>
      <c r="E183" s="104"/>
      <c r="F183" s="29"/>
      <c r="G183" s="29"/>
      <c r="H183" s="29"/>
      <c r="I183" s="29"/>
      <c r="J183" s="29" t="n">
        <v>30</v>
      </c>
      <c r="K183" s="29"/>
      <c r="L183" s="29"/>
      <c r="M183" s="30"/>
      <c r="N183" s="100" t="n">
        <f aca="false">SUM(F183:M183)</f>
        <v>30</v>
      </c>
    </row>
    <row r="184" customFormat="false" ht="18" hidden="false" customHeight="false" outlineLevel="0" collapsed="false">
      <c r="A184" s="97" t="s">
        <v>1065</v>
      </c>
      <c r="B184" s="112" t="s">
        <v>1132</v>
      </c>
      <c r="C184" s="112" t="s">
        <v>236</v>
      </c>
      <c r="D184" s="29" t="n">
        <v>1971</v>
      </c>
      <c r="E184" s="104" t="s">
        <v>625</v>
      </c>
      <c r="F184" s="29"/>
      <c r="G184" s="29"/>
      <c r="H184" s="29"/>
      <c r="I184" s="29"/>
      <c r="J184" s="29" t="n">
        <v>30</v>
      </c>
      <c r="K184" s="29"/>
      <c r="L184" s="29"/>
      <c r="M184" s="30"/>
      <c r="N184" s="100" t="n">
        <f aca="false">SUM(F184:M184)</f>
        <v>30</v>
      </c>
    </row>
    <row r="185" customFormat="false" ht="18" hidden="false" customHeight="false" outlineLevel="0" collapsed="false">
      <c r="A185" s="97" t="s">
        <v>1065</v>
      </c>
      <c r="B185" s="26" t="s">
        <v>547</v>
      </c>
      <c r="C185" s="26" t="s">
        <v>362</v>
      </c>
      <c r="D185" s="29" t="n">
        <v>1973</v>
      </c>
      <c r="E185" s="27" t="s">
        <v>237</v>
      </c>
      <c r="F185" s="29"/>
      <c r="G185" s="29"/>
      <c r="H185" s="29"/>
      <c r="I185" s="29"/>
      <c r="J185" s="29"/>
      <c r="K185" s="29" t="n">
        <v>30</v>
      </c>
      <c r="L185" s="29"/>
      <c r="M185" s="30"/>
      <c r="N185" s="100" t="n">
        <f aca="false">SUM(F185:M185)</f>
        <v>30</v>
      </c>
    </row>
    <row r="186" customFormat="false" ht="18" hidden="false" customHeight="false" outlineLevel="0" collapsed="false">
      <c r="A186" s="97" t="s">
        <v>1065</v>
      </c>
      <c r="B186" s="112" t="s">
        <v>1133</v>
      </c>
      <c r="C186" s="112" t="s">
        <v>1134</v>
      </c>
      <c r="D186" s="29" t="n">
        <v>1966</v>
      </c>
      <c r="E186" s="104" t="s">
        <v>1135</v>
      </c>
      <c r="F186" s="29"/>
      <c r="G186" s="29"/>
      <c r="H186" s="29"/>
      <c r="I186" s="29"/>
      <c r="J186" s="29" t="n">
        <v>30</v>
      </c>
      <c r="K186" s="29"/>
      <c r="L186" s="29"/>
      <c r="M186" s="30"/>
      <c r="N186" s="100" t="n">
        <f aca="false">SUM(F186:M186)</f>
        <v>30</v>
      </c>
    </row>
    <row r="187" customFormat="false" ht="18" hidden="false" customHeight="false" outlineLevel="0" collapsed="false">
      <c r="A187" s="97" t="s">
        <v>1065</v>
      </c>
      <c r="B187" s="16" t="s">
        <v>1136</v>
      </c>
      <c r="C187" s="16" t="s">
        <v>88</v>
      </c>
      <c r="D187" s="9" t="n">
        <v>1997</v>
      </c>
      <c r="E187" s="17" t="s">
        <v>1137</v>
      </c>
      <c r="F187" s="10"/>
      <c r="G187" s="10"/>
      <c r="H187" s="10"/>
      <c r="I187" s="11"/>
      <c r="J187" s="12"/>
      <c r="K187" s="12" t="n">
        <v>30</v>
      </c>
      <c r="L187" s="12"/>
      <c r="M187" s="11"/>
      <c r="N187" s="100" t="n">
        <f aca="false">SUM(F187:M187)</f>
        <v>30</v>
      </c>
    </row>
    <row r="188" customFormat="false" ht="18" hidden="false" customHeight="false" outlineLevel="0" collapsed="false">
      <c r="A188" s="97" t="s">
        <v>1065</v>
      </c>
      <c r="B188" s="16" t="s">
        <v>1138</v>
      </c>
      <c r="C188" s="16" t="s">
        <v>236</v>
      </c>
      <c r="D188" s="9" t="n">
        <v>1991</v>
      </c>
      <c r="E188" s="17" t="s">
        <v>1139</v>
      </c>
      <c r="F188" s="10"/>
      <c r="G188" s="10"/>
      <c r="H188" s="10"/>
      <c r="I188" s="11"/>
      <c r="J188" s="12"/>
      <c r="K188" s="12" t="n">
        <v>30</v>
      </c>
      <c r="L188" s="12"/>
      <c r="M188" s="11"/>
      <c r="N188" s="100" t="n">
        <f aca="false">SUM(F188:M188)</f>
        <v>30</v>
      </c>
    </row>
    <row r="189" customFormat="false" ht="18" hidden="false" customHeight="false" outlineLevel="0" collapsed="false">
      <c r="A189" s="97" t="s">
        <v>1065</v>
      </c>
      <c r="B189" s="112" t="s">
        <v>1140</v>
      </c>
      <c r="C189" s="112" t="s">
        <v>51</v>
      </c>
      <c r="D189" s="29" t="n">
        <v>1978</v>
      </c>
      <c r="E189" s="104" t="s">
        <v>208</v>
      </c>
      <c r="F189" s="29"/>
      <c r="G189" s="29"/>
      <c r="H189" s="29"/>
      <c r="I189" s="29"/>
      <c r="J189" s="29" t="n">
        <v>30</v>
      </c>
      <c r="K189" s="29"/>
      <c r="L189" s="29"/>
      <c r="M189" s="30"/>
      <c r="N189" s="100" t="n">
        <f aca="false">SUM(F189:M189)</f>
        <v>30</v>
      </c>
    </row>
    <row r="190" customFormat="false" ht="18" hidden="false" customHeight="false" outlineLevel="0" collapsed="false">
      <c r="A190" s="97" t="s">
        <v>1065</v>
      </c>
      <c r="B190" s="26" t="s">
        <v>1141</v>
      </c>
      <c r="C190" s="26" t="s">
        <v>90</v>
      </c>
      <c r="D190" s="29" t="n">
        <v>1975</v>
      </c>
      <c r="E190" s="104" t="s">
        <v>1142</v>
      </c>
      <c r="F190" s="29"/>
      <c r="G190" s="29" t="n">
        <v>30</v>
      </c>
      <c r="H190" s="29"/>
      <c r="I190" s="29"/>
      <c r="J190" s="29"/>
      <c r="K190" s="29"/>
      <c r="L190" s="29"/>
      <c r="M190" s="30"/>
      <c r="N190" s="100" t="n">
        <f aca="false">SUM(F190:M190)</f>
        <v>30</v>
      </c>
    </row>
    <row r="191" customFormat="false" ht="18" hidden="false" customHeight="false" outlineLevel="0" collapsed="false">
      <c r="A191" s="97" t="s">
        <v>1065</v>
      </c>
      <c r="B191" s="26" t="s">
        <v>1143</v>
      </c>
      <c r="C191" s="26" t="s">
        <v>362</v>
      </c>
      <c r="D191" s="29" t="n">
        <v>1971</v>
      </c>
      <c r="E191" s="27" t="s">
        <v>1144</v>
      </c>
      <c r="F191" s="29"/>
      <c r="G191" s="29" t="n">
        <v>30</v>
      </c>
      <c r="H191" s="29"/>
      <c r="I191" s="29"/>
      <c r="J191" s="29"/>
      <c r="K191" s="29"/>
      <c r="L191" s="29"/>
      <c r="M191" s="30"/>
      <c r="N191" s="100" t="n">
        <f aca="false">SUM(F191:M191)</f>
        <v>30</v>
      </c>
    </row>
    <row r="192" customFormat="false" ht="18" hidden="false" customHeight="false" outlineLevel="0" collapsed="false">
      <c r="A192" s="97" t="s">
        <v>1065</v>
      </c>
      <c r="B192" s="26" t="s">
        <v>489</v>
      </c>
      <c r="C192" s="26" t="s">
        <v>102</v>
      </c>
      <c r="D192" s="29" t="n">
        <v>1978</v>
      </c>
      <c r="E192" s="104" t="s">
        <v>279</v>
      </c>
      <c r="F192" s="29"/>
      <c r="G192" s="29"/>
      <c r="H192" s="29"/>
      <c r="I192" s="29"/>
      <c r="J192" s="29"/>
      <c r="K192" s="29" t="n">
        <v>30</v>
      </c>
      <c r="L192" s="29"/>
      <c r="M192" s="30"/>
      <c r="N192" s="100" t="n">
        <f aca="false">SUM(F192:M192)</f>
        <v>30</v>
      </c>
    </row>
    <row r="193" customFormat="false" ht="18" hidden="false" customHeight="false" outlineLevel="0" collapsed="false">
      <c r="A193" s="97" t="s">
        <v>1065</v>
      </c>
      <c r="B193" s="26" t="s">
        <v>1145</v>
      </c>
      <c r="C193" s="26" t="s">
        <v>1146</v>
      </c>
      <c r="D193" s="80" t="n">
        <v>1969</v>
      </c>
      <c r="E193" s="27" t="s">
        <v>851</v>
      </c>
      <c r="F193" s="98"/>
      <c r="G193" s="29"/>
      <c r="H193" s="29"/>
      <c r="I193" s="99"/>
      <c r="J193" s="29"/>
      <c r="K193" s="29" t="n">
        <v>30</v>
      </c>
      <c r="L193" s="29"/>
      <c r="M193" s="30"/>
      <c r="N193" s="100" t="n">
        <f aca="false">SUM(F193:M193)</f>
        <v>30</v>
      </c>
    </row>
    <row r="194" customFormat="false" ht="18" hidden="false" customHeight="false" outlineLevel="0" collapsed="false">
      <c r="A194" s="97" t="s">
        <v>1065</v>
      </c>
      <c r="B194" s="26" t="s">
        <v>1147</v>
      </c>
      <c r="C194" s="26" t="s">
        <v>744</v>
      </c>
      <c r="D194" s="29" t="n">
        <v>1966</v>
      </c>
      <c r="E194" s="27" t="s">
        <v>305</v>
      </c>
      <c r="F194" s="29"/>
      <c r="G194" s="29" t="n">
        <v>30</v>
      </c>
      <c r="H194" s="29"/>
      <c r="I194" s="29"/>
      <c r="J194" s="29"/>
      <c r="K194" s="29"/>
      <c r="L194" s="29"/>
      <c r="M194" s="30"/>
      <c r="N194" s="100" t="n">
        <f aca="false">SUM(F194:M194)</f>
        <v>30</v>
      </c>
    </row>
    <row r="195" customFormat="false" ht="18" hidden="false" customHeight="false" outlineLevel="0" collapsed="false">
      <c r="A195" s="97" t="s">
        <v>1065</v>
      </c>
      <c r="B195" s="112" t="s">
        <v>1148</v>
      </c>
      <c r="C195" s="112" t="s">
        <v>863</v>
      </c>
      <c r="D195" s="29" t="n">
        <v>1978</v>
      </c>
      <c r="E195" s="104" t="s">
        <v>33</v>
      </c>
      <c r="F195" s="29"/>
      <c r="G195" s="29"/>
      <c r="H195" s="29"/>
      <c r="I195" s="29"/>
      <c r="J195" s="29" t="n">
        <v>30</v>
      </c>
      <c r="K195" s="29"/>
      <c r="L195" s="29"/>
      <c r="M195" s="30"/>
      <c r="N195" s="100" t="n">
        <f aca="false">SUM(F195:M195)</f>
        <v>30</v>
      </c>
    </row>
    <row r="196" customFormat="false" ht="18" hidden="false" customHeight="false" outlineLevel="0" collapsed="false">
      <c r="A196" s="97" t="s">
        <v>1065</v>
      </c>
      <c r="B196" s="26" t="s">
        <v>1149</v>
      </c>
      <c r="C196" s="26" t="s">
        <v>1063</v>
      </c>
      <c r="D196" s="29" t="n">
        <v>1981</v>
      </c>
      <c r="E196" s="27" t="s">
        <v>1150</v>
      </c>
      <c r="F196" s="29"/>
      <c r="G196" s="29" t="n">
        <v>30</v>
      </c>
      <c r="H196" s="29"/>
      <c r="I196" s="29"/>
      <c r="J196" s="29"/>
      <c r="K196" s="29"/>
      <c r="L196" s="29"/>
      <c r="M196" s="30"/>
      <c r="N196" s="100" t="n">
        <f aca="false">SUM(F196:M196)</f>
        <v>30</v>
      </c>
    </row>
    <row r="197" customFormat="false" ht="18" hidden="false" customHeight="false" outlineLevel="0" collapsed="false">
      <c r="A197" s="97" t="s">
        <v>1065</v>
      </c>
      <c r="B197" s="112" t="s">
        <v>1151</v>
      </c>
      <c r="C197" s="112" t="s">
        <v>766</v>
      </c>
      <c r="D197" s="29" t="n">
        <v>1972</v>
      </c>
      <c r="E197" s="104"/>
      <c r="F197" s="29"/>
      <c r="G197" s="29"/>
      <c r="H197" s="29"/>
      <c r="I197" s="29"/>
      <c r="J197" s="29" t="n">
        <v>30</v>
      </c>
      <c r="K197" s="29"/>
      <c r="L197" s="29"/>
      <c r="M197" s="30"/>
      <c r="N197" s="100" t="n">
        <f aca="false">SUM(F197:M197)</f>
        <v>30</v>
      </c>
    </row>
    <row r="198" customFormat="false" ht="18" hidden="false" customHeight="false" outlineLevel="0" collapsed="false">
      <c r="A198" s="97" t="s">
        <v>1065</v>
      </c>
      <c r="B198" s="63" t="s">
        <v>1152</v>
      </c>
      <c r="C198" s="63" t="s">
        <v>414</v>
      </c>
      <c r="D198" s="29" t="n">
        <v>1965</v>
      </c>
      <c r="E198" s="104" t="s">
        <v>1153</v>
      </c>
      <c r="F198" s="18"/>
      <c r="G198" s="10"/>
      <c r="H198" s="10"/>
      <c r="I198" s="99"/>
      <c r="J198" s="12"/>
      <c r="K198" s="12" t="n">
        <v>30</v>
      </c>
      <c r="L198" s="12"/>
      <c r="M198" s="11"/>
      <c r="N198" s="100" t="n">
        <f aca="false">SUM(F198:M198)</f>
        <v>30</v>
      </c>
    </row>
    <row r="199" customFormat="false" ht="18" hidden="false" customHeight="false" outlineLevel="0" collapsed="false">
      <c r="A199" s="97" t="s">
        <v>1065</v>
      </c>
      <c r="B199" s="26" t="s">
        <v>813</v>
      </c>
      <c r="C199" s="26" t="s">
        <v>154</v>
      </c>
      <c r="D199" s="80" t="n">
        <v>1973</v>
      </c>
      <c r="E199" s="27" t="s">
        <v>1154</v>
      </c>
      <c r="F199" s="98"/>
      <c r="G199" s="29"/>
      <c r="H199" s="29"/>
      <c r="I199" s="29"/>
      <c r="J199" s="29" t="n">
        <v>30</v>
      </c>
      <c r="K199" s="29"/>
      <c r="L199" s="29"/>
      <c r="M199" s="30"/>
      <c r="N199" s="100" t="n">
        <f aca="false">SUM(F199:M199)</f>
        <v>30</v>
      </c>
    </row>
    <row r="200" customFormat="false" ht="18" hidden="false" customHeight="false" outlineLevel="0" collapsed="false">
      <c r="A200" s="97" t="s">
        <v>1065</v>
      </c>
      <c r="B200" s="112" t="s">
        <v>813</v>
      </c>
      <c r="C200" s="112" t="s">
        <v>883</v>
      </c>
      <c r="D200" s="29" t="n">
        <v>1972</v>
      </c>
      <c r="E200" s="104" t="s">
        <v>1155</v>
      </c>
      <c r="F200" s="29"/>
      <c r="G200" s="29"/>
      <c r="H200" s="29"/>
      <c r="I200" s="29"/>
      <c r="J200" s="29"/>
      <c r="K200" s="29" t="n">
        <v>30</v>
      </c>
      <c r="L200" s="29"/>
      <c r="M200" s="30"/>
      <c r="N200" s="100" t="n">
        <f aca="false">SUM(F200:M200)</f>
        <v>30</v>
      </c>
    </row>
    <row r="201" customFormat="false" ht="18" hidden="false" customHeight="false" outlineLevel="0" collapsed="false">
      <c r="A201" s="97" t="s">
        <v>1065</v>
      </c>
      <c r="B201" s="26" t="s">
        <v>794</v>
      </c>
      <c r="C201" s="26" t="s">
        <v>766</v>
      </c>
      <c r="D201" s="29" t="n">
        <v>1981</v>
      </c>
      <c r="E201" s="27" t="s">
        <v>1156</v>
      </c>
      <c r="F201" s="29"/>
      <c r="G201" s="29" t="n">
        <v>30</v>
      </c>
      <c r="H201" s="29"/>
      <c r="I201" s="29"/>
      <c r="J201" s="29"/>
      <c r="K201" s="29"/>
      <c r="L201" s="29"/>
      <c r="M201" s="30"/>
      <c r="N201" s="100" t="n">
        <f aca="false">SUM(F201:M201)</f>
        <v>30</v>
      </c>
    </row>
    <row r="202" customFormat="false" ht="18" hidden="false" customHeight="false" outlineLevel="0" collapsed="false">
      <c r="A202" s="97" t="s">
        <v>1065</v>
      </c>
      <c r="B202" s="112" t="s">
        <v>1157</v>
      </c>
      <c r="C202" s="112" t="s">
        <v>51</v>
      </c>
      <c r="D202" s="29" t="n">
        <v>1997</v>
      </c>
      <c r="E202" s="116" t="s">
        <v>1158</v>
      </c>
      <c r="F202" s="29"/>
      <c r="G202" s="29"/>
      <c r="H202" s="29"/>
      <c r="I202" s="29"/>
      <c r="J202" s="29" t="n">
        <v>30</v>
      </c>
      <c r="K202" s="29"/>
      <c r="L202" s="29"/>
      <c r="M202" s="30"/>
      <c r="N202" s="100" t="n">
        <f aca="false">SUM(F202:M202)</f>
        <v>30</v>
      </c>
    </row>
    <row r="203" customFormat="false" ht="18" hidden="false" customHeight="false" outlineLevel="0" collapsed="false">
      <c r="A203" s="97" t="s">
        <v>1065</v>
      </c>
      <c r="B203" s="112" t="s">
        <v>1159</v>
      </c>
      <c r="C203" s="112" t="s">
        <v>249</v>
      </c>
      <c r="D203" s="29" t="n">
        <v>1981</v>
      </c>
      <c r="E203" s="116" t="s">
        <v>208</v>
      </c>
      <c r="F203" s="29"/>
      <c r="G203" s="29"/>
      <c r="H203" s="29"/>
      <c r="I203" s="29"/>
      <c r="J203" s="29" t="n">
        <v>30</v>
      </c>
      <c r="K203" s="29"/>
      <c r="L203" s="29"/>
      <c r="M203" s="30"/>
      <c r="N203" s="100" t="n">
        <f aca="false">SUM(F203:M203)</f>
        <v>30</v>
      </c>
    </row>
    <row r="204" customFormat="false" ht="18" hidden="false" customHeight="false" outlineLevel="0" collapsed="false">
      <c r="A204" s="97" t="s">
        <v>1065</v>
      </c>
      <c r="B204" s="26" t="s">
        <v>1160</v>
      </c>
      <c r="C204" s="26" t="s">
        <v>86</v>
      </c>
      <c r="D204" s="29" t="n">
        <v>2000</v>
      </c>
      <c r="E204" s="27" t="s">
        <v>822</v>
      </c>
      <c r="F204" s="29"/>
      <c r="G204" s="29" t="n">
        <v>30</v>
      </c>
      <c r="H204" s="29"/>
      <c r="I204" s="29"/>
      <c r="J204" s="29"/>
      <c r="K204" s="29"/>
      <c r="L204" s="29"/>
      <c r="M204" s="30"/>
      <c r="N204" s="100" t="n">
        <f aca="false">SUM(F204:M204)</f>
        <v>30</v>
      </c>
    </row>
    <row r="205" customFormat="false" ht="18" hidden="false" customHeight="false" outlineLevel="0" collapsed="false">
      <c r="A205" s="97" t="s">
        <v>1065</v>
      </c>
      <c r="B205" s="26" t="s">
        <v>1161</v>
      </c>
      <c r="C205" s="26" t="s">
        <v>51</v>
      </c>
      <c r="D205" s="29" t="n">
        <v>1997</v>
      </c>
      <c r="E205" s="27" t="s">
        <v>33</v>
      </c>
      <c r="F205" s="29"/>
      <c r="G205" s="29" t="n">
        <v>30</v>
      </c>
      <c r="H205" s="29"/>
      <c r="I205" s="29"/>
      <c r="J205" s="29"/>
      <c r="K205" s="29"/>
      <c r="L205" s="29"/>
      <c r="M205" s="30"/>
      <c r="N205" s="100" t="n">
        <f aca="false">SUM(F205:M205)</f>
        <v>30</v>
      </c>
    </row>
    <row r="206" customFormat="false" ht="18" hidden="false" customHeight="false" outlineLevel="0" collapsed="false">
      <c r="A206" s="97" t="s">
        <v>1065</v>
      </c>
      <c r="B206" s="112" t="s">
        <v>1162</v>
      </c>
      <c r="C206" s="112" t="s">
        <v>414</v>
      </c>
      <c r="D206" s="29" t="n">
        <v>1962</v>
      </c>
      <c r="E206" s="104" t="s">
        <v>200</v>
      </c>
      <c r="F206" s="29"/>
      <c r="G206" s="29"/>
      <c r="H206" s="29"/>
      <c r="I206" s="29"/>
      <c r="J206" s="29" t="n">
        <v>30</v>
      </c>
      <c r="K206" s="29"/>
      <c r="L206" s="29"/>
      <c r="M206" s="30"/>
      <c r="N206" s="100" t="n">
        <f aca="false">SUM(F206:M206)</f>
        <v>30</v>
      </c>
    </row>
    <row r="207" customFormat="false" ht="18" hidden="false" customHeight="false" outlineLevel="0" collapsed="false">
      <c r="A207" s="97" t="s">
        <v>1065</v>
      </c>
      <c r="B207" s="26" t="s">
        <v>342</v>
      </c>
      <c r="C207" s="26" t="s">
        <v>86</v>
      </c>
      <c r="D207" s="29" t="n">
        <v>1980</v>
      </c>
      <c r="E207" s="104"/>
      <c r="F207" s="29"/>
      <c r="G207" s="29" t="n">
        <v>30</v>
      </c>
      <c r="H207" s="29"/>
      <c r="I207" s="29"/>
      <c r="J207" s="29"/>
      <c r="K207" s="29"/>
      <c r="L207" s="29"/>
      <c r="M207" s="30"/>
      <c r="N207" s="100" t="n">
        <f aca="false">SUM(F207:M207)</f>
        <v>30</v>
      </c>
    </row>
    <row r="208" customFormat="false" ht="18" hidden="false" customHeight="false" outlineLevel="0" collapsed="false">
      <c r="A208" s="97" t="s">
        <v>1065</v>
      </c>
      <c r="B208" s="112" t="s">
        <v>1163</v>
      </c>
      <c r="C208" s="112" t="s">
        <v>362</v>
      </c>
      <c r="D208" s="29" t="n">
        <v>1977</v>
      </c>
      <c r="E208" s="104" t="s">
        <v>160</v>
      </c>
      <c r="F208" s="29"/>
      <c r="G208" s="29"/>
      <c r="H208" s="29"/>
      <c r="I208" s="29"/>
      <c r="J208" s="29" t="n">
        <v>30</v>
      </c>
      <c r="K208" s="29"/>
      <c r="L208" s="29"/>
      <c r="M208" s="30"/>
      <c r="N208" s="100" t="n">
        <f aca="false">SUM(F208:M208)</f>
        <v>30</v>
      </c>
    </row>
    <row r="209" customFormat="false" ht="18" hidden="false" customHeight="false" outlineLevel="0" collapsed="false">
      <c r="A209" s="97" t="s">
        <v>1065</v>
      </c>
      <c r="B209" s="26" t="s">
        <v>1046</v>
      </c>
      <c r="C209" s="26" t="s">
        <v>88</v>
      </c>
      <c r="D209" s="29" t="n">
        <v>1983</v>
      </c>
      <c r="E209" s="27" t="s">
        <v>1164</v>
      </c>
      <c r="F209" s="29"/>
      <c r="G209" s="29" t="n">
        <v>30</v>
      </c>
      <c r="H209" s="29"/>
      <c r="I209" s="29"/>
      <c r="J209" s="29"/>
      <c r="K209" s="29"/>
      <c r="L209" s="29"/>
      <c r="M209" s="30"/>
      <c r="N209" s="100" t="n">
        <f aca="false">SUM(F209:M209)</f>
        <v>30</v>
      </c>
    </row>
    <row r="210" customFormat="false" ht="18" hidden="false" customHeight="false" outlineLevel="0" collapsed="false">
      <c r="A210" s="97" t="s">
        <v>1065</v>
      </c>
      <c r="B210" s="112" t="s">
        <v>1165</v>
      </c>
      <c r="C210" s="112" t="s">
        <v>145</v>
      </c>
      <c r="D210" s="29" t="n">
        <v>1975</v>
      </c>
      <c r="E210" s="116" t="s">
        <v>1166</v>
      </c>
      <c r="F210" s="29"/>
      <c r="G210" s="29"/>
      <c r="H210" s="29"/>
      <c r="I210" s="29"/>
      <c r="J210" s="29" t="n">
        <v>30</v>
      </c>
      <c r="K210" s="29"/>
      <c r="L210" s="29"/>
      <c r="M210" s="30"/>
      <c r="N210" s="100" t="n">
        <f aca="false">SUM(F210:M210)</f>
        <v>30</v>
      </c>
    </row>
    <row r="211" customFormat="false" ht="18" hidden="false" customHeight="false" outlineLevel="0" collapsed="false">
      <c r="A211" s="97" t="s">
        <v>1065</v>
      </c>
      <c r="B211" s="26" t="s">
        <v>1167</v>
      </c>
      <c r="C211" s="26" t="s">
        <v>766</v>
      </c>
      <c r="D211" s="29" t="n">
        <v>1977</v>
      </c>
      <c r="E211" s="104" t="s">
        <v>1168</v>
      </c>
      <c r="F211" s="29"/>
      <c r="G211" s="29" t="n">
        <v>30</v>
      </c>
      <c r="H211" s="29"/>
      <c r="I211" s="29"/>
      <c r="J211" s="29"/>
      <c r="K211" s="29"/>
      <c r="L211" s="29"/>
      <c r="M211" s="30"/>
      <c r="N211" s="100" t="n">
        <f aca="false">SUM(F211:M211)</f>
        <v>30</v>
      </c>
    </row>
    <row r="212" customFormat="false" ht="18" hidden="false" customHeight="false" outlineLevel="0" collapsed="false">
      <c r="A212" s="97" t="s">
        <v>1065</v>
      </c>
      <c r="B212" s="26" t="s">
        <v>992</v>
      </c>
      <c r="C212" s="26" t="s">
        <v>992</v>
      </c>
      <c r="D212" s="29" t="n">
        <v>1974</v>
      </c>
      <c r="E212" s="104" t="s">
        <v>708</v>
      </c>
      <c r="F212" s="29"/>
      <c r="G212" s="29" t="n">
        <v>30</v>
      </c>
      <c r="H212" s="29"/>
      <c r="I212" s="29"/>
      <c r="J212" s="29"/>
      <c r="K212" s="29"/>
      <c r="L212" s="29"/>
      <c r="M212" s="30"/>
      <c r="N212" s="100" t="n">
        <f aca="false">SUM(F212:M212)</f>
        <v>30</v>
      </c>
    </row>
    <row r="213" customFormat="false" ht="18" hidden="false" customHeight="false" outlineLevel="0" collapsed="false">
      <c r="A213" s="97" t="s">
        <v>1065</v>
      </c>
      <c r="B213" s="112" t="s">
        <v>1169</v>
      </c>
      <c r="C213" s="112" t="s">
        <v>1170</v>
      </c>
      <c r="D213" s="29" t="n">
        <v>1998</v>
      </c>
      <c r="E213" s="116" t="s">
        <v>1171</v>
      </c>
      <c r="F213" s="29"/>
      <c r="G213" s="29"/>
      <c r="H213" s="29"/>
      <c r="I213" s="29"/>
      <c r="J213" s="29" t="n">
        <v>30</v>
      </c>
      <c r="K213" s="29"/>
      <c r="L213" s="29"/>
      <c r="M213" s="30"/>
      <c r="N213" s="100" t="n">
        <f aca="false">SUM(F213:M213)</f>
        <v>30</v>
      </c>
    </row>
    <row r="214" customFormat="false" ht="18" hidden="false" customHeight="false" outlineLevel="0" collapsed="false">
      <c r="A214" s="97" t="s">
        <v>1065</v>
      </c>
      <c r="B214" s="26" t="s">
        <v>1172</v>
      </c>
      <c r="C214" s="26" t="s">
        <v>249</v>
      </c>
      <c r="D214" s="29" t="n">
        <v>1980</v>
      </c>
      <c r="E214" s="104" t="s">
        <v>1142</v>
      </c>
      <c r="F214" s="29"/>
      <c r="G214" s="29" t="n">
        <v>30</v>
      </c>
      <c r="H214" s="29"/>
      <c r="I214" s="29"/>
      <c r="J214" s="29"/>
      <c r="K214" s="29"/>
      <c r="L214" s="29"/>
      <c r="M214" s="30"/>
      <c r="N214" s="100" t="n">
        <f aca="false">SUM(F214:M214)</f>
        <v>30</v>
      </c>
    </row>
    <row r="215" customFormat="false" ht="18" hidden="false" customHeight="false" outlineLevel="0" collapsed="false">
      <c r="A215" s="97" t="s">
        <v>1065</v>
      </c>
      <c r="B215" s="109" t="s">
        <v>1173</v>
      </c>
      <c r="C215" s="109" t="s">
        <v>118</v>
      </c>
      <c r="D215" s="110" t="n">
        <v>1961</v>
      </c>
      <c r="E215" s="111" t="s">
        <v>1174</v>
      </c>
      <c r="F215" s="106"/>
      <c r="G215" s="110"/>
      <c r="H215" s="110"/>
      <c r="I215" s="99"/>
      <c r="J215" s="99"/>
      <c r="K215" s="29" t="n">
        <v>30</v>
      </c>
      <c r="L215" s="29"/>
      <c r="M215" s="30"/>
      <c r="N215" s="100" t="n">
        <f aca="false">SUM(F215:M215)</f>
        <v>30</v>
      </c>
    </row>
    <row r="216" customFormat="false" ht="18" hidden="false" customHeight="false" outlineLevel="0" collapsed="false">
      <c r="A216" s="97" t="s">
        <v>1065</v>
      </c>
      <c r="B216" s="101" t="s">
        <v>394</v>
      </c>
      <c r="C216" s="101" t="s">
        <v>1175</v>
      </c>
      <c r="D216" s="102" t="n">
        <v>1988</v>
      </c>
      <c r="E216" s="103" t="s">
        <v>1176</v>
      </c>
      <c r="F216" s="106"/>
      <c r="G216" s="102"/>
      <c r="H216" s="102"/>
      <c r="I216" s="99"/>
      <c r="J216" s="108" t="n">
        <v>30</v>
      </c>
      <c r="K216" s="29"/>
      <c r="L216" s="29"/>
      <c r="M216" s="30"/>
      <c r="N216" s="100" t="n">
        <f aca="false">SUM(F216:M216)</f>
        <v>30</v>
      </c>
    </row>
    <row r="217" customFormat="false" ht="18" hidden="false" customHeight="false" outlineLevel="0" collapsed="false">
      <c r="A217" s="97" t="s">
        <v>1065</v>
      </c>
      <c r="B217" s="26" t="s">
        <v>1177</v>
      </c>
      <c r="C217" s="26" t="s">
        <v>737</v>
      </c>
      <c r="D217" s="29" t="n">
        <v>1978</v>
      </c>
      <c r="E217" s="27" t="s">
        <v>1178</v>
      </c>
      <c r="F217" s="29"/>
      <c r="G217" s="29"/>
      <c r="H217" s="29"/>
      <c r="I217" s="29"/>
      <c r="J217" s="29"/>
      <c r="K217" s="29" t="n">
        <v>30</v>
      </c>
      <c r="L217" s="29"/>
      <c r="M217" s="30"/>
      <c r="N217" s="100" t="n">
        <f aca="false">SUM(F217:M217)</f>
        <v>30</v>
      </c>
    </row>
    <row r="218" customFormat="false" ht="18" hidden="false" customHeight="false" outlineLevel="0" collapsed="false">
      <c r="A218" s="97" t="s">
        <v>1065</v>
      </c>
      <c r="B218" s="16" t="s">
        <v>1179</v>
      </c>
      <c r="C218" s="16" t="s">
        <v>1180</v>
      </c>
      <c r="D218" s="9" t="n">
        <v>1998</v>
      </c>
      <c r="E218" s="17" t="s">
        <v>1181</v>
      </c>
      <c r="F218" s="10"/>
      <c r="G218" s="10"/>
      <c r="H218" s="10"/>
      <c r="I218" s="11"/>
      <c r="J218" s="12"/>
      <c r="K218" s="12" t="n">
        <v>30</v>
      </c>
      <c r="L218" s="12"/>
      <c r="M218" s="11"/>
      <c r="N218" s="100" t="n">
        <f aca="false">SUM(F218:M218)</f>
        <v>30</v>
      </c>
    </row>
    <row r="219" customFormat="false" ht="18" hidden="false" customHeight="false" outlineLevel="0" collapsed="false">
      <c r="A219" s="97" t="s">
        <v>1065</v>
      </c>
      <c r="B219" s="112" t="s">
        <v>1182</v>
      </c>
      <c r="C219" s="112" t="s">
        <v>154</v>
      </c>
      <c r="D219" s="29" t="n">
        <v>1979</v>
      </c>
      <c r="E219" s="104" t="s">
        <v>519</v>
      </c>
      <c r="F219" s="29"/>
      <c r="G219" s="29"/>
      <c r="H219" s="29"/>
      <c r="I219" s="29"/>
      <c r="J219" s="29"/>
      <c r="K219" s="29" t="n">
        <v>30</v>
      </c>
      <c r="L219" s="29"/>
      <c r="M219" s="30"/>
      <c r="N219" s="100" t="n">
        <f aca="false">SUM(F219:M219)</f>
        <v>30</v>
      </c>
    </row>
    <row r="220" customFormat="false" ht="18" hidden="false" customHeight="false" outlineLevel="0" collapsed="false">
      <c r="A220" s="97" t="s">
        <v>1065</v>
      </c>
      <c r="B220" s="112" t="s">
        <v>1183</v>
      </c>
      <c r="C220" s="112" t="s">
        <v>249</v>
      </c>
      <c r="D220" s="29" t="n">
        <v>1987</v>
      </c>
      <c r="E220" s="104" t="s">
        <v>400</v>
      </c>
      <c r="F220" s="29"/>
      <c r="G220" s="29"/>
      <c r="H220" s="29"/>
      <c r="I220" s="29"/>
      <c r="J220" s="29"/>
      <c r="K220" s="29" t="n">
        <v>30</v>
      </c>
      <c r="L220" s="29"/>
      <c r="M220" s="30"/>
      <c r="N220" s="100" t="n">
        <f aca="false">SUM(F220:M220)</f>
        <v>30</v>
      </c>
    </row>
    <row r="221" customFormat="false" ht="18" hidden="false" customHeight="false" outlineLevel="0" collapsed="false">
      <c r="A221" s="97" t="s">
        <v>1065</v>
      </c>
      <c r="B221" s="26" t="s">
        <v>1184</v>
      </c>
      <c r="C221" s="26" t="s">
        <v>102</v>
      </c>
      <c r="D221" s="29" t="n">
        <v>1986</v>
      </c>
      <c r="E221" s="27" t="s">
        <v>1185</v>
      </c>
      <c r="F221" s="29"/>
      <c r="G221" s="29" t="n">
        <v>30</v>
      </c>
      <c r="H221" s="29"/>
      <c r="I221" s="29"/>
      <c r="J221" s="29"/>
      <c r="K221" s="29"/>
      <c r="L221" s="29"/>
      <c r="M221" s="30"/>
      <c r="N221" s="100" t="n">
        <f aca="false">SUM(F221:M221)</f>
        <v>30</v>
      </c>
    </row>
    <row r="222" customFormat="false" ht="18" hidden="false" customHeight="false" outlineLevel="0" collapsed="false">
      <c r="A222" s="97" t="s">
        <v>1065</v>
      </c>
      <c r="B222" s="26" t="s">
        <v>1186</v>
      </c>
      <c r="C222" s="26" t="s">
        <v>55</v>
      </c>
      <c r="D222" s="29" t="n">
        <v>1989</v>
      </c>
      <c r="E222" s="104" t="s">
        <v>1185</v>
      </c>
      <c r="F222" s="29"/>
      <c r="G222" s="29" t="n">
        <v>30</v>
      </c>
      <c r="H222" s="29"/>
      <c r="I222" s="29"/>
      <c r="J222" s="29"/>
      <c r="K222" s="29"/>
      <c r="L222" s="29"/>
      <c r="M222" s="30"/>
      <c r="N222" s="100" t="n">
        <f aca="false">SUM(F222:M222)</f>
        <v>30</v>
      </c>
    </row>
    <row r="223" customFormat="false" ht="18" hidden="false" customHeight="false" outlineLevel="0" collapsed="false">
      <c r="A223" s="97" t="s">
        <v>1065</v>
      </c>
      <c r="B223" s="26" t="s">
        <v>343</v>
      </c>
      <c r="C223" s="26" t="s">
        <v>249</v>
      </c>
      <c r="D223" s="29" t="n">
        <v>1980</v>
      </c>
      <c r="E223" s="104" t="s">
        <v>344</v>
      </c>
      <c r="F223" s="29"/>
      <c r="G223" s="29" t="n">
        <v>30</v>
      </c>
      <c r="H223" s="29"/>
      <c r="I223" s="29"/>
      <c r="J223" s="29"/>
      <c r="K223" s="29"/>
      <c r="L223" s="29"/>
      <c r="M223" s="30"/>
      <c r="N223" s="100" t="n">
        <f aca="false">SUM(F223:M223)</f>
        <v>30</v>
      </c>
    </row>
    <row r="224" customFormat="false" ht="18" hidden="false" customHeight="false" outlineLevel="0" collapsed="false">
      <c r="A224" s="97" t="s">
        <v>1065</v>
      </c>
      <c r="B224" s="26" t="s">
        <v>99</v>
      </c>
      <c r="C224" s="26" t="s">
        <v>236</v>
      </c>
      <c r="D224" s="80" t="n">
        <v>1975</v>
      </c>
      <c r="E224" s="27" t="s">
        <v>1187</v>
      </c>
      <c r="F224" s="98"/>
      <c r="G224" s="29"/>
      <c r="H224" s="29"/>
      <c r="I224" s="29"/>
      <c r="J224" s="29" t="n">
        <v>30</v>
      </c>
      <c r="K224" s="29"/>
      <c r="L224" s="29"/>
      <c r="M224" s="30"/>
      <c r="N224" s="100" t="n">
        <f aca="false">SUM(F224:M224)</f>
        <v>30</v>
      </c>
    </row>
    <row r="225" customFormat="false" ht="18" hidden="false" customHeight="false" outlineLevel="0" collapsed="false">
      <c r="A225" s="97" t="s">
        <v>1065</v>
      </c>
      <c r="B225" s="112" t="s">
        <v>532</v>
      </c>
      <c r="C225" s="112" t="s">
        <v>236</v>
      </c>
      <c r="D225" s="29" t="n">
        <v>1980</v>
      </c>
      <c r="E225" s="104"/>
      <c r="F225" s="29"/>
      <c r="G225" s="29"/>
      <c r="H225" s="29"/>
      <c r="I225" s="29"/>
      <c r="J225" s="29" t="n">
        <v>30</v>
      </c>
      <c r="K225" s="29"/>
      <c r="L225" s="29"/>
      <c r="M225" s="30"/>
      <c r="N225" s="100" t="n">
        <f aca="false">SUM(F225:M225)</f>
        <v>30</v>
      </c>
    </row>
    <row r="226" customFormat="false" ht="18" hidden="false" customHeight="false" outlineLevel="0" collapsed="false">
      <c r="A226" s="97" t="s">
        <v>1065</v>
      </c>
      <c r="B226" s="112" t="s">
        <v>1188</v>
      </c>
      <c r="C226" s="112" t="s">
        <v>249</v>
      </c>
      <c r="D226" s="29" t="n">
        <v>1978</v>
      </c>
      <c r="E226" s="116" t="s">
        <v>140</v>
      </c>
      <c r="F226" s="29"/>
      <c r="G226" s="29"/>
      <c r="H226" s="29"/>
      <c r="I226" s="29"/>
      <c r="J226" s="29" t="n">
        <v>30</v>
      </c>
      <c r="K226" s="29"/>
      <c r="L226" s="29"/>
      <c r="M226" s="30"/>
      <c r="N226" s="100" t="n">
        <f aca="false">SUM(F226:M226)</f>
        <v>30</v>
      </c>
    </row>
    <row r="227" customFormat="false" ht="18" hidden="false" customHeight="false" outlineLevel="0" collapsed="false">
      <c r="A227" s="97" t="s">
        <v>1065</v>
      </c>
      <c r="B227" s="16" t="s">
        <v>1189</v>
      </c>
      <c r="C227" s="16" t="s">
        <v>88</v>
      </c>
      <c r="D227" s="9" t="n">
        <v>1998</v>
      </c>
      <c r="E227" s="17" t="s">
        <v>33</v>
      </c>
      <c r="F227" s="10"/>
      <c r="G227" s="10"/>
      <c r="H227" s="10"/>
      <c r="I227" s="11"/>
      <c r="J227" s="12"/>
      <c r="K227" s="12" t="n">
        <v>30</v>
      </c>
      <c r="L227" s="12"/>
      <c r="M227" s="11"/>
      <c r="N227" s="100" t="n">
        <f aca="false">SUM(F227:M227)</f>
        <v>30</v>
      </c>
    </row>
    <row r="228" customFormat="false" ht="18" hidden="false" customHeight="false" outlineLevel="0" collapsed="false">
      <c r="A228" s="97" t="s">
        <v>1065</v>
      </c>
      <c r="B228" s="26" t="s">
        <v>1190</v>
      </c>
      <c r="C228" s="26" t="s">
        <v>154</v>
      </c>
      <c r="D228" s="29" t="n">
        <v>1988</v>
      </c>
      <c r="E228" s="104" t="s">
        <v>804</v>
      </c>
      <c r="F228" s="29"/>
      <c r="G228" s="29" t="n">
        <v>30</v>
      </c>
      <c r="H228" s="29"/>
      <c r="I228" s="29"/>
      <c r="J228" s="29"/>
      <c r="K228" s="29"/>
      <c r="L228" s="29"/>
      <c r="M228" s="30"/>
      <c r="N228" s="100" t="n">
        <f aca="false">SUM(F228:M228)</f>
        <v>30</v>
      </c>
    </row>
    <row r="229" customFormat="false" ht="18" hidden="false" customHeight="false" outlineLevel="0" collapsed="false">
      <c r="A229" s="97" t="s">
        <v>1065</v>
      </c>
      <c r="B229" s="26" t="s">
        <v>1191</v>
      </c>
      <c r="C229" s="26" t="s">
        <v>86</v>
      </c>
      <c r="D229" s="29" t="n">
        <v>2000</v>
      </c>
      <c r="E229" s="27" t="s">
        <v>73</v>
      </c>
      <c r="F229" s="29"/>
      <c r="G229" s="29" t="n">
        <v>30</v>
      </c>
      <c r="H229" s="29"/>
      <c r="I229" s="29"/>
      <c r="J229" s="29"/>
      <c r="K229" s="29"/>
      <c r="L229" s="29"/>
      <c r="M229" s="30"/>
      <c r="N229" s="100" t="n">
        <f aca="false">SUM(F229:M229)</f>
        <v>30</v>
      </c>
    </row>
    <row r="230" customFormat="false" ht="18" hidden="false" customHeight="false" outlineLevel="0" collapsed="false">
      <c r="A230" s="97" t="s">
        <v>1065</v>
      </c>
      <c r="B230" s="63" t="s">
        <v>865</v>
      </c>
      <c r="C230" s="63" t="s">
        <v>42</v>
      </c>
      <c r="D230" s="29" t="n">
        <v>1979</v>
      </c>
      <c r="E230" s="64" t="s">
        <v>1192</v>
      </c>
      <c r="F230" s="98"/>
      <c r="G230" s="29"/>
      <c r="H230" s="29" t="n">
        <v>30</v>
      </c>
      <c r="I230" s="29"/>
      <c r="J230" s="29"/>
      <c r="K230" s="29"/>
      <c r="L230" s="29"/>
      <c r="M230" s="30"/>
      <c r="N230" s="100" t="n">
        <f aca="false">SUM(F230:M230)</f>
        <v>30</v>
      </c>
    </row>
    <row r="231" customFormat="false" ht="18" hidden="false" customHeight="false" outlineLevel="0" collapsed="false">
      <c r="A231" s="97" t="s">
        <v>1065</v>
      </c>
      <c r="B231" s="26" t="s">
        <v>1193</v>
      </c>
      <c r="C231" s="26" t="s">
        <v>843</v>
      </c>
      <c r="D231" s="29" t="n">
        <v>1995</v>
      </c>
      <c r="E231" s="27" t="s">
        <v>825</v>
      </c>
      <c r="F231" s="29"/>
      <c r="G231" s="29" t="n">
        <v>30</v>
      </c>
      <c r="H231" s="29"/>
      <c r="I231" s="29"/>
      <c r="J231" s="29"/>
      <c r="K231" s="29"/>
      <c r="L231" s="29"/>
      <c r="M231" s="30"/>
      <c r="N231" s="100" t="n">
        <f aca="false">SUM(F231:M231)</f>
        <v>30</v>
      </c>
    </row>
    <row r="232" customFormat="false" ht="18" hidden="false" customHeight="false" outlineLevel="0" collapsed="false">
      <c r="A232" s="97" t="s">
        <v>1065</v>
      </c>
      <c r="B232" s="26" t="s">
        <v>370</v>
      </c>
      <c r="C232" s="26" t="s">
        <v>1194</v>
      </c>
      <c r="D232" s="29" t="n">
        <v>1970</v>
      </c>
      <c r="E232" s="27" t="s">
        <v>371</v>
      </c>
      <c r="F232" s="29"/>
      <c r="G232" s="29" t="n">
        <v>30</v>
      </c>
      <c r="H232" s="29"/>
      <c r="I232" s="29"/>
      <c r="J232" s="29"/>
      <c r="K232" s="29"/>
      <c r="L232" s="29"/>
      <c r="M232" s="30"/>
      <c r="N232" s="100" t="n">
        <f aca="false">SUM(F232:M232)</f>
        <v>30</v>
      </c>
    </row>
    <row r="233" customFormat="false" ht="18" hidden="false" customHeight="false" outlineLevel="0" collapsed="false">
      <c r="A233" s="97" t="s">
        <v>1065</v>
      </c>
      <c r="B233" s="101" t="s">
        <v>122</v>
      </c>
      <c r="C233" s="101" t="s">
        <v>362</v>
      </c>
      <c r="D233" s="102" t="n">
        <v>1992</v>
      </c>
      <c r="E233" s="103" t="s">
        <v>103</v>
      </c>
      <c r="F233" s="106"/>
      <c r="G233" s="102"/>
      <c r="H233" s="102"/>
      <c r="I233" s="99"/>
      <c r="J233" s="108" t="n">
        <v>30</v>
      </c>
      <c r="K233" s="29"/>
      <c r="L233" s="29"/>
      <c r="M233" s="30"/>
      <c r="N233" s="100" t="n">
        <f aca="false">SUM(F233:M233)</f>
        <v>30</v>
      </c>
    </row>
    <row r="234" customFormat="false" ht="18" hidden="false" customHeight="false" outlineLevel="0" collapsed="false">
      <c r="A234" s="97" t="s">
        <v>1065</v>
      </c>
      <c r="B234" s="26" t="s">
        <v>1195</v>
      </c>
      <c r="C234" s="26" t="s">
        <v>102</v>
      </c>
      <c r="D234" s="29" t="n">
        <v>1986</v>
      </c>
      <c r="E234" s="27" t="s">
        <v>245</v>
      </c>
      <c r="F234" s="29"/>
      <c r="G234" s="29" t="n">
        <v>30</v>
      </c>
      <c r="H234" s="29"/>
      <c r="I234" s="29"/>
      <c r="J234" s="29"/>
      <c r="K234" s="29"/>
      <c r="L234" s="29"/>
      <c r="M234" s="30"/>
      <c r="N234" s="100" t="n">
        <f aca="false">SUM(F234:M234)</f>
        <v>30</v>
      </c>
    </row>
    <row r="235" customFormat="false" ht="18" hidden="false" customHeight="false" outlineLevel="0" collapsed="false">
      <c r="A235" s="97" t="s">
        <v>1065</v>
      </c>
      <c r="B235" s="112" t="s">
        <v>1196</v>
      </c>
      <c r="C235" s="112" t="s">
        <v>302</v>
      </c>
      <c r="D235" s="29" t="n">
        <v>1962</v>
      </c>
      <c r="E235" s="104"/>
      <c r="F235" s="29"/>
      <c r="G235" s="29"/>
      <c r="H235" s="29"/>
      <c r="I235" s="29"/>
      <c r="J235" s="29" t="n">
        <v>30</v>
      </c>
      <c r="K235" s="29"/>
      <c r="L235" s="29"/>
      <c r="M235" s="30"/>
      <c r="N235" s="100" t="n">
        <f aca="false">SUM(F235:M235)</f>
        <v>30</v>
      </c>
    </row>
    <row r="236" customFormat="false" ht="18" hidden="false" customHeight="false" outlineLevel="0" collapsed="false">
      <c r="A236" s="97" t="s">
        <v>1065</v>
      </c>
      <c r="B236" s="26" t="s">
        <v>1197</v>
      </c>
      <c r="C236" s="26" t="s">
        <v>402</v>
      </c>
      <c r="D236" s="29" t="n">
        <v>1974</v>
      </c>
      <c r="E236" s="27" t="s">
        <v>1198</v>
      </c>
      <c r="F236" s="29"/>
      <c r="G236" s="29"/>
      <c r="H236" s="29"/>
      <c r="I236" s="29"/>
      <c r="J236" s="29"/>
      <c r="K236" s="29" t="n">
        <v>30</v>
      </c>
      <c r="L236" s="29"/>
      <c r="M236" s="30"/>
      <c r="N236" s="100" t="n">
        <f aca="false">SUM(F236:M236)</f>
        <v>30</v>
      </c>
    </row>
    <row r="237" customFormat="false" ht="18" hidden="false" customHeight="false" outlineLevel="0" collapsed="false">
      <c r="A237" s="97" t="s">
        <v>1065</v>
      </c>
      <c r="B237" s="26" t="s">
        <v>743</v>
      </c>
      <c r="C237" s="26" t="s">
        <v>744</v>
      </c>
      <c r="D237" s="29" t="n">
        <v>1976</v>
      </c>
      <c r="E237" s="27" t="s">
        <v>281</v>
      </c>
      <c r="F237" s="29"/>
      <c r="G237" s="29" t="n">
        <v>30</v>
      </c>
      <c r="H237" s="29"/>
      <c r="I237" s="29"/>
      <c r="J237" s="29"/>
      <c r="K237" s="29"/>
      <c r="L237" s="29"/>
      <c r="M237" s="30"/>
      <c r="N237" s="100" t="n">
        <f aca="false">SUM(F237:M237)</f>
        <v>30</v>
      </c>
    </row>
    <row r="238" customFormat="false" ht="18" hidden="false" customHeight="false" outlineLevel="0" collapsed="false">
      <c r="A238" s="97" t="s">
        <v>1065</v>
      </c>
      <c r="B238" s="112" t="s">
        <v>1199</v>
      </c>
      <c r="C238" s="112" t="s">
        <v>118</v>
      </c>
      <c r="D238" s="29" t="n">
        <v>1975</v>
      </c>
      <c r="E238" s="104" t="s">
        <v>33</v>
      </c>
      <c r="F238" s="29"/>
      <c r="G238" s="29"/>
      <c r="H238" s="29"/>
      <c r="I238" s="29"/>
      <c r="J238" s="29" t="n">
        <v>30</v>
      </c>
      <c r="K238" s="29"/>
      <c r="L238" s="29"/>
      <c r="M238" s="30"/>
      <c r="N238" s="100" t="n">
        <f aca="false">SUM(F238:M238)</f>
        <v>30</v>
      </c>
    </row>
    <row r="239" customFormat="false" ht="18" hidden="false" customHeight="false" outlineLevel="0" collapsed="false">
      <c r="A239" s="97" t="s">
        <v>1065</v>
      </c>
      <c r="B239" s="26" t="s">
        <v>1199</v>
      </c>
      <c r="C239" s="26" t="s">
        <v>362</v>
      </c>
      <c r="D239" s="80" t="n">
        <v>1976</v>
      </c>
      <c r="E239" s="27"/>
      <c r="F239" s="80"/>
      <c r="G239" s="29"/>
      <c r="H239" s="29"/>
      <c r="I239" s="29"/>
      <c r="J239" s="29" t="n">
        <v>30</v>
      </c>
      <c r="K239" s="29"/>
      <c r="L239" s="29"/>
      <c r="M239" s="30"/>
      <c r="N239" s="100" t="n">
        <f aca="false">SUM(F239:M239)</f>
        <v>30</v>
      </c>
    </row>
    <row r="240" customFormat="false" ht="18" hidden="false" customHeight="false" outlineLevel="0" collapsed="false">
      <c r="A240" s="97" t="s">
        <v>1065</v>
      </c>
      <c r="B240" s="26" t="s">
        <v>1200</v>
      </c>
      <c r="C240" s="26" t="s">
        <v>42</v>
      </c>
      <c r="D240" s="29" t="n">
        <v>1984</v>
      </c>
      <c r="E240" s="27" t="s">
        <v>1017</v>
      </c>
      <c r="F240" s="29"/>
      <c r="G240" s="29"/>
      <c r="H240" s="29"/>
      <c r="I240" s="99"/>
      <c r="J240" s="29"/>
      <c r="K240" s="29" t="n">
        <v>30</v>
      </c>
      <c r="L240" s="29"/>
      <c r="M240" s="30"/>
      <c r="N240" s="100" t="n">
        <f aca="false">SUM(F240:M240)</f>
        <v>30</v>
      </c>
    </row>
    <row r="241" customFormat="false" ht="18" hidden="false" customHeight="false" outlineLevel="0" collapsed="false">
      <c r="A241" s="97" t="s">
        <v>1065</v>
      </c>
      <c r="B241" s="112" t="s">
        <v>1201</v>
      </c>
      <c r="C241" s="112" t="s">
        <v>414</v>
      </c>
      <c r="D241" s="29" t="n">
        <v>1985</v>
      </c>
      <c r="E241" s="104"/>
      <c r="F241" s="29"/>
      <c r="G241" s="29"/>
      <c r="H241" s="29"/>
      <c r="I241" s="29"/>
      <c r="J241" s="29" t="n">
        <v>30</v>
      </c>
      <c r="K241" s="29"/>
      <c r="L241" s="29"/>
      <c r="M241" s="30"/>
      <c r="N241" s="100" t="n">
        <f aca="false">SUM(F241:M241)</f>
        <v>30</v>
      </c>
    </row>
    <row r="242" customFormat="false" ht="18" hidden="false" customHeight="false" outlineLevel="0" collapsed="false">
      <c r="A242" s="97" t="s">
        <v>1065</v>
      </c>
      <c r="B242" s="26" t="s">
        <v>533</v>
      </c>
      <c r="C242" s="26" t="s">
        <v>992</v>
      </c>
      <c r="D242" s="80" t="n">
        <v>1975</v>
      </c>
      <c r="E242" s="27" t="s">
        <v>1202</v>
      </c>
      <c r="F242" s="98"/>
      <c r="G242" s="29"/>
      <c r="H242" s="29"/>
      <c r="I242" s="29"/>
      <c r="J242" s="29" t="n">
        <v>30</v>
      </c>
      <c r="K242" s="29"/>
      <c r="L242" s="29"/>
      <c r="M242" s="30"/>
      <c r="N242" s="100" t="n">
        <f aca="false">SUM(F242:M242)</f>
        <v>30</v>
      </c>
    </row>
    <row r="243" customFormat="false" ht="18" hidden="false" customHeight="false" outlineLevel="0" collapsed="false">
      <c r="A243" s="97" t="s">
        <v>1065</v>
      </c>
      <c r="B243" s="101" t="s">
        <v>1203</v>
      </c>
      <c r="C243" s="101" t="s">
        <v>249</v>
      </c>
      <c r="D243" s="102" t="n">
        <v>1959</v>
      </c>
      <c r="E243" s="103" t="s">
        <v>1204</v>
      </c>
      <c r="F243" s="106"/>
      <c r="G243" s="102"/>
      <c r="H243" s="102"/>
      <c r="I243" s="99"/>
      <c r="J243" s="108" t="n">
        <v>30</v>
      </c>
      <c r="K243" s="29"/>
      <c r="L243" s="29"/>
      <c r="M243" s="30"/>
      <c r="N243" s="100" t="n">
        <f aca="false">SUM(F243:M243)</f>
        <v>30</v>
      </c>
    </row>
    <row r="244" customFormat="false" ht="18" hidden="false" customHeight="false" outlineLevel="0" collapsed="false">
      <c r="A244" s="97" t="s">
        <v>1065</v>
      </c>
      <c r="B244" s="26" t="s">
        <v>1205</v>
      </c>
      <c r="C244" s="26" t="s">
        <v>1206</v>
      </c>
      <c r="D244" s="29" t="n">
        <v>1980</v>
      </c>
      <c r="E244" s="104" t="s">
        <v>346</v>
      </c>
      <c r="F244" s="29"/>
      <c r="G244" s="29" t="n">
        <v>30</v>
      </c>
      <c r="H244" s="29"/>
      <c r="I244" s="29"/>
      <c r="J244" s="29"/>
      <c r="K244" s="29"/>
      <c r="L244" s="29"/>
      <c r="M244" s="30"/>
      <c r="N244" s="100" t="n">
        <f aca="false">SUM(F244:M244)</f>
        <v>30</v>
      </c>
    </row>
    <row r="245" customFormat="false" ht="18" hidden="false" customHeight="false" outlineLevel="0" collapsed="false">
      <c r="A245" s="97" t="s">
        <v>1065</v>
      </c>
      <c r="B245" s="26" t="s">
        <v>1207</v>
      </c>
      <c r="C245" s="26" t="s">
        <v>362</v>
      </c>
      <c r="D245" s="80" t="n">
        <v>1964</v>
      </c>
      <c r="E245" s="27" t="s">
        <v>1047</v>
      </c>
      <c r="F245" s="98"/>
      <c r="G245" s="29"/>
      <c r="H245" s="29"/>
      <c r="I245" s="29"/>
      <c r="J245" s="29" t="n">
        <v>30</v>
      </c>
      <c r="K245" s="29"/>
      <c r="L245" s="29"/>
      <c r="M245" s="30"/>
      <c r="N245" s="100" t="n">
        <f aca="false">SUM(F245:M245)</f>
        <v>30</v>
      </c>
    </row>
    <row r="246" customFormat="false" ht="18" hidden="false" customHeight="false" outlineLevel="0" collapsed="false">
      <c r="A246" s="97" t="s">
        <v>1065</v>
      </c>
      <c r="B246" s="26" t="s">
        <v>1208</v>
      </c>
      <c r="C246" s="26" t="s">
        <v>883</v>
      </c>
      <c r="D246" s="29" t="n">
        <v>1985</v>
      </c>
      <c r="E246" s="27" t="s">
        <v>251</v>
      </c>
      <c r="F246" s="29"/>
      <c r="G246" s="29" t="n">
        <v>30</v>
      </c>
      <c r="H246" s="29"/>
      <c r="I246" s="29"/>
      <c r="J246" s="29"/>
      <c r="K246" s="29"/>
      <c r="L246" s="29"/>
      <c r="M246" s="30"/>
      <c r="N246" s="100" t="n">
        <f aca="false">SUM(F246:M246)</f>
        <v>30</v>
      </c>
    </row>
    <row r="247" customFormat="false" ht="18" hidden="false" customHeight="false" outlineLevel="0" collapsed="false">
      <c r="A247" s="97" t="s">
        <v>1065</v>
      </c>
      <c r="B247" s="26" t="s">
        <v>693</v>
      </c>
      <c r="C247" s="26" t="s">
        <v>88</v>
      </c>
      <c r="D247" s="80" t="n">
        <v>1967</v>
      </c>
      <c r="E247" s="27" t="s">
        <v>33</v>
      </c>
      <c r="F247" s="98"/>
      <c r="G247" s="29"/>
      <c r="H247" s="29"/>
      <c r="I247" s="29"/>
      <c r="J247" s="29" t="n">
        <v>30</v>
      </c>
      <c r="K247" s="29"/>
      <c r="L247" s="29"/>
      <c r="M247" s="30"/>
      <c r="N247" s="100" t="n">
        <f aca="false">SUM(F247:M247)</f>
        <v>30</v>
      </c>
    </row>
    <row r="248" customFormat="false" ht="18" hidden="false" customHeight="false" outlineLevel="0" collapsed="false">
      <c r="A248" s="97" t="s">
        <v>1065</v>
      </c>
      <c r="B248" s="112" t="s">
        <v>1209</v>
      </c>
      <c r="C248" s="112" t="s">
        <v>39</v>
      </c>
      <c r="D248" s="29" t="n">
        <v>1999</v>
      </c>
      <c r="E248" s="104" t="s">
        <v>804</v>
      </c>
      <c r="F248" s="29"/>
      <c r="G248" s="29"/>
      <c r="H248" s="29"/>
      <c r="I248" s="29"/>
      <c r="J248" s="29" t="n">
        <v>30</v>
      </c>
      <c r="K248" s="29"/>
      <c r="L248" s="29"/>
      <c r="M248" s="30"/>
      <c r="N248" s="100" t="n">
        <f aca="false">SUM(F248:M248)</f>
        <v>30</v>
      </c>
    </row>
    <row r="249" customFormat="false" ht="18" hidden="false" customHeight="false" outlineLevel="0" collapsed="false">
      <c r="A249" s="97" t="s">
        <v>1065</v>
      </c>
      <c r="B249" s="16" t="s">
        <v>1210</v>
      </c>
      <c r="C249" s="16" t="s">
        <v>154</v>
      </c>
      <c r="D249" s="9" t="n">
        <v>1977</v>
      </c>
      <c r="E249" s="17" t="s">
        <v>283</v>
      </c>
      <c r="F249" s="10"/>
      <c r="G249" s="10"/>
      <c r="H249" s="10"/>
      <c r="I249" s="11"/>
      <c r="J249" s="12"/>
      <c r="K249" s="12" t="n">
        <v>30</v>
      </c>
      <c r="L249" s="12"/>
      <c r="M249" s="11"/>
      <c r="N249" s="100" t="n">
        <f aca="false">SUM(F249:M249)</f>
        <v>30</v>
      </c>
    </row>
    <row r="250" customFormat="false" ht="18" hidden="false" customHeight="false" outlineLevel="0" collapsed="false">
      <c r="A250" s="97" t="s">
        <v>1065</v>
      </c>
      <c r="B250" s="112" t="s">
        <v>546</v>
      </c>
      <c r="C250" s="112" t="s">
        <v>1211</v>
      </c>
      <c r="D250" s="29" t="n">
        <v>1970</v>
      </c>
      <c r="E250" s="104" t="s">
        <v>1212</v>
      </c>
      <c r="F250" s="29"/>
      <c r="G250" s="29"/>
      <c r="H250" s="29"/>
      <c r="I250" s="29"/>
      <c r="J250" s="29"/>
      <c r="K250" s="29" t="n">
        <v>30</v>
      </c>
      <c r="L250" s="29"/>
      <c r="M250" s="30"/>
      <c r="N250" s="100" t="n">
        <f aca="false">SUM(F250:M250)</f>
        <v>30</v>
      </c>
    </row>
    <row r="251" customFormat="false" ht="18" hidden="false" customHeight="false" outlineLevel="0" collapsed="false">
      <c r="A251" s="97" t="s">
        <v>1065</v>
      </c>
      <c r="B251" s="112" t="s">
        <v>1213</v>
      </c>
      <c r="C251" s="112" t="s">
        <v>42</v>
      </c>
      <c r="D251" s="29" t="n">
        <v>1986</v>
      </c>
      <c r="E251" s="104" t="s">
        <v>1214</v>
      </c>
      <c r="F251" s="29"/>
      <c r="G251" s="29"/>
      <c r="H251" s="29"/>
      <c r="I251" s="29"/>
      <c r="J251" s="29" t="n">
        <v>30</v>
      </c>
      <c r="K251" s="29"/>
      <c r="L251" s="29"/>
      <c r="M251" s="30"/>
      <c r="N251" s="100" t="n">
        <f aca="false">SUM(F251:M251)</f>
        <v>30</v>
      </c>
    </row>
    <row r="252" customFormat="false" ht="18" hidden="false" customHeight="false" outlineLevel="0" collapsed="false">
      <c r="A252" s="97" t="s">
        <v>1065</v>
      </c>
      <c r="B252" s="112" t="s">
        <v>811</v>
      </c>
      <c r="C252" s="112" t="s">
        <v>402</v>
      </c>
      <c r="D252" s="29" t="n">
        <v>1974</v>
      </c>
      <c r="E252" s="104" t="s">
        <v>1154</v>
      </c>
      <c r="F252" s="29"/>
      <c r="G252" s="29"/>
      <c r="H252" s="29"/>
      <c r="I252" s="29"/>
      <c r="J252" s="29" t="n">
        <v>30</v>
      </c>
      <c r="K252" s="29"/>
      <c r="L252" s="29"/>
      <c r="M252" s="30"/>
      <c r="N252" s="100" t="n">
        <f aca="false">SUM(F252:M252)</f>
        <v>30</v>
      </c>
    </row>
    <row r="253" customFormat="false" ht="18" hidden="false" customHeight="false" outlineLevel="0" collapsed="false">
      <c r="A253" s="97" t="s">
        <v>1065</v>
      </c>
      <c r="B253" s="26" t="s">
        <v>1215</v>
      </c>
      <c r="C253" s="26" t="s">
        <v>1216</v>
      </c>
      <c r="D253" s="29" t="n">
        <v>1982</v>
      </c>
      <c r="E253" s="104" t="s">
        <v>373</v>
      </c>
      <c r="F253" s="29"/>
      <c r="G253" s="29" t="n">
        <v>30</v>
      </c>
      <c r="H253" s="29"/>
      <c r="I253" s="29"/>
      <c r="J253" s="29"/>
      <c r="K253" s="29"/>
      <c r="L253" s="29"/>
      <c r="M253" s="30"/>
      <c r="N253" s="100" t="n">
        <f aca="false">SUM(F253:M253)</f>
        <v>30</v>
      </c>
    </row>
    <row r="254" customFormat="false" ht="18" hidden="false" customHeight="false" outlineLevel="0" collapsed="false">
      <c r="A254" s="97" t="s">
        <v>1065</v>
      </c>
      <c r="B254" s="26" t="s">
        <v>1217</v>
      </c>
      <c r="C254" s="26" t="s">
        <v>433</v>
      </c>
      <c r="D254" s="29" t="n">
        <v>1988</v>
      </c>
      <c r="E254" s="27" t="s">
        <v>1218</v>
      </c>
      <c r="F254" s="29"/>
      <c r="G254" s="29" t="n">
        <v>30</v>
      </c>
      <c r="H254" s="29"/>
      <c r="I254" s="29"/>
      <c r="J254" s="29"/>
      <c r="K254" s="29"/>
      <c r="L254" s="29"/>
      <c r="M254" s="30"/>
      <c r="N254" s="100" t="n">
        <f aca="false">SUM(F254:M254)</f>
        <v>30</v>
      </c>
    </row>
    <row r="255" customFormat="false" ht="18" hidden="false" customHeight="false" outlineLevel="0" collapsed="false">
      <c r="A255" s="97" t="s">
        <v>1065</v>
      </c>
      <c r="B255" s="26" t="s">
        <v>1219</v>
      </c>
      <c r="C255" s="26" t="s">
        <v>380</v>
      </c>
      <c r="D255" s="29" t="n">
        <v>1996</v>
      </c>
      <c r="E255" s="104"/>
      <c r="F255" s="29"/>
      <c r="G255" s="29" t="n">
        <v>30</v>
      </c>
      <c r="H255" s="29"/>
      <c r="I255" s="29"/>
      <c r="J255" s="29"/>
      <c r="K255" s="29"/>
      <c r="L255" s="29"/>
      <c r="M255" s="30"/>
      <c r="N255" s="100" t="n">
        <f aca="false">SUM(F255:M255)</f>
        <v>30</v>
      </c>
    </row>
    <row r="256" customFormat="false" ht="18" hidden="false" customHeight="false" outlineLevel="0" collapsed="false">
      <c r="A256" s="97" t="s">
        <v>1065</v>
      </c>
      <c r="B256" s="26" t="s">
        <v>1220</v>
      </c>
      <c r="C256" s="26" t="s">
        <v>102</v>
      </c>
      <c r="D256" s="29" t="n">
        <v>1985</v>
      </c>
      <c r="E256" s="27" t="s">
        <v>1221</v>
      </c>
      <c r="F256" s="29"/>
      <c r="G256" s="29" t="n">
        <v>30</v>
      </c>
      <c r="H256" s="29"/>
      <c r="I256" s="29"/>
      <c r="J256" s="29"/>
      <c r="K256" s="29"/>
      <c r="L256" s="29"/>
      <c r="M256" s="30"/>
      <c r="N256" s="100" t="n">
        <f aca="false">SUM(F256:M256)</f>
        <v>30</v>
      </c>
    </row>
    <row r="257" customFormat="false" ht="18" hidden="false" customHeight="false" outlineLevel="0" collapsed="false">
      <c r="A257" s="97" t="s">
        <v>1065</v>
      </c>
      <c r="B257" s="26" t="s">
        <v>1222</v>
      </c>
      <c r="C257" s="26" t="s">
        <v>1036</v>
      </c>
      <c r="D257" s="29" t="n">
        <v>1962</v>
      </c>
      <c r="E257" s="27" t="s">
        <v>1047</v>
      </c>
      <c r="F257" s="29"/>
      <c r="G257" s="29" t="n">
        <v>30</v>
      </c>
      <c r="H257" s="29"/>
      <c r="I257" s="29"/>
      <c r="J257" s="29"/>
      <c r="K257" s="29"/>
      <c r="L257" s="29"/>
      <c r="M257" s="30"/>
      <c r="N257" s="100" t="n">
        <f aca="false">SUM(F257:M257)</f>
        <v>30</v>
      </c>
    </row>
    <row r="258" customFormat="false" ht="18" hidden="false" customHeight="false" outlineLevel="0" collapsed="false">
      <c r="A258" s="97" t="s">
        <v>1065</v>
      </c>
      <c r="B258" s="112" t="s">
        <v>1222</v>
      </c>
      <c r="C258" s="112" t="s">
        <v>766</v>
      </c>
      <c r="D258" s="29" t="n">
        <v>1985</v>
      </c>
      <c r="E258" s="116" t="s">
        <v>1223</v>
      </c>
      <c r="F258" s="29"/>
      <c r="G258" s="29"/>
      <c r="H258" s="29"/>
      <c r="I258" s="29"/>
      <c r="J258" s="29" t="n">
        <v>30</v>
      </c>
      <c r="K258" s="29"/>
      <c r="L258" s="29"/>
      <c r="M258" s="30"/>
      <c r="N258" s="100" t="n">
        <f aca="false">SUM(F258:M258)</f>
        <v>30</v>
      </c>
    </row>
    <row r="259" customFormat="false" ht="18" hidden="false" customHeight="false" outlineLevel="0" collapsed="false">
      <c r="A259" s="97" t="s">
        <v>1065</v>
      </c>
      <c r="B259" s="112" t="s">
        <v>1224</v>
      </c>
      <c r="C259" s="112" t="s">
        <v>55</v>
      </c>
      <c r="D259" s="29" t="n">
        <v>1984</v>
      </c>
      <c r="E259" s="104"/>
      <c r="F259" s="29"/>
      <c r="G259" s="29"/>
      <c r="H259" s="29"/>
      <c r="I259" s="29"/>
      <c r="J259" s="29" t="n">
        <v>30</v>
      </c>
      <c r="K259" s="29"/>
      <c r="L259" s="29"/>
      <c r="M259" s="30"/>
      <c r="N259" s="100" t="n">
        <f aca="false">SUM(F259:M259)</f>
        <v>30</v>
      </c>
    </row>
    <row r="260" customFormat="false" ht="18" hidden="false" customHeight="false" outlineLevel="0" collapsed="false">
      <c r="A260" s="97" t="s">
        <v>1065</v>
      </c>
      <c r="B260" s="26" t="s">
        <v>1225</v>
      </c>
      <c r="C260" s="26" t="s">
        <v>39</v>
      </c>
      <c r="D260" s="29" t="n">
        <v>1985</v>
      </c>
      <c r="E260" s="104" t="s">
        <v>424</v>
      </c>
      <c r="F260" s="29"/>
      <c r="G260" s="29" t="n">
        <v>30</v>
      </c>
      <c r="H260" s="29"/>
      <c r="I260" s="29"/>
      <c r="J260" s="29"/>
      <c r="K260" s="29"/>
      <c r="L260" s="29"/>
      <c r="M260" s="30"/>
      <c r="N260" s="100" t="n">
        <f aca="false">SUM(F260:M260)</f>
        <v>30</v>
      </c>
    </row>
    <row r="261" customFormat="false" ht="18" hidden="false" customHeight="false" outlineLevel="0" collapsed="false">
      <c r="A261" s="97" t="s">
        <v>1065</v>
      </c>
      <c r="B261" s="26" t="s">
        <v>1226</v>
      </c>
      <c r="C261" s="26" t="s">
        <v>86</v>
      </c>
      <c r="D261" s="29" t="n">
        <v>1979</v>
      </c>
      <c r="E261" s="27" t="s">
        <v>305</v>
      </c>
      <c r="F261" s="29"/>
      <c r="G261" s="29" t="n">
        <v>30</v>
      </c>
      <c r="H261" s="29"/>
      <c r="I261" s="29"/>
      <c r="J261" s="29"/>
      <c r="K261" s="29"/>
      <c r="L261" s="29"/>
      <c r="M261" s="30"/>
      <c r="N261" s="100" t="n">
        <f aca="false">SUM(F261:M261)</f>
        <v>30</v>
      </c>
    </row>
    <row r="262" customFormat="false" ht="18" hidden="false" customHeight="false" outlineLevel="0" collapsed="false">
      <c r="A262" s="97" t="s">
        <v>1065</v>
      </c>
      <c r="B262" s="26" t="s">
        <v>1227</v>
      </c>
      <c r="C262" s="26" t="s">
        <v>362</v>
      </c>
      <c r="D262" s="29" t="n">
        <v>1986</v>
      </c>
      <c r="E262" s="27" t="s">
        <v>1228</v>
      </c>
      <c r="F262" s="29"/>
      <c r="G262" s="29" t="n">
        <v>30</v>
      </c>
      <c r="H262" s="29"/>
      <c r="I262" s="29"/>
      <c r="J262" s="29"/>
      <c r="K262" s="29"/>
      <c r="L262" s="29"/>
      <c r="M262" s="30"/>
      <c r="N262" s="100" t="n">
        <f aca="false">SUM(F262:M262)</f>
        <v>30</v>
      </c>
    </row>
    <row r="263" customFormat="false" ht="18" hidden="false" customHeight="false" outlineLevel="0" collapsed="false">
      <c r="A263" s="97" t="s">
        <v>1065</v>
      </c>
      <c r="B263" s="112" t="s">
        <v>1227</v>
      </c>
      <c r="C263" s="112" t="s">
        <v>1229</v>
      </c>
      <c r="D263" s="29" t="n">
        <v>1982</v>
      </c>
      <c r="E263" s="104" t="s">
        <v>1230</v>
      </c>
      <c r="F263" s="29"/>
      <c r="G263" s="29"/>
      <c r="H263" s="29"/>
      <c r="I263" s="29"/>
      <c r="J263" s="29" t="n">
        <v>30</v>
      </c>
      <c r="K263" s="29"/>
      <c r="L263" s="29"/>
      <c r="M263" s="30"/>
      <c r="N263" s="100" t="n">
        <f aca="false">SUM(F263:M263)</f>
        <v>30</v>
      </c>
    </row>
    <row r="264" customFormat="false" ht="18" hidden="false" customHeight="false" outlineLevel="0" collapsed="false">
      <c r="A264" s="97" t="s">
        <v>1065</v>
      </c>
      <c r="B264" s="26" t="s">
        <v>1231</v>
      </c>
      <c r="C264" s="26" t="s">
        <v>1131</v>
      </c>
      <c r="D264" s="29" t="n">
        <v>1981</v>
      </c>
      <c r="E264" s="27" t="s">
        <v>1232</v>
      </c>
      <c r="F264" s="29"/>
      <c r="G264" s="29" t="n">
        <v>30</v>
      </c>
      <c r="H264" s="29"/>
      <c r="I264" s="29"/>
      <c r="J264" s="29"/>
      <c r="K264" s="29"/>
      <c r="L264" s="29"/>
      <c r="M264" s="30"/>
      <c r="N264" s="100" t="n">
        <f aca="false">SUM(F264:M264)</f>
        <v>30</v>
      </c>
    </row>
    <row r="265" customFormat="false" ht="18" hidden="false" customHeight="false" outlineLevel="0" collapsed="false">
      <c r="A265" s="97" t="s">
        <v>1065</v>
      </c>
      <c r="B265" s="26" t="s">
        <v>304</v>
      </c>
      <c r="C265" s="26" t="s">
        <v>737</v>
      </c>
      <c r="D265" s="29" t="n">
        <v>1986</v>
      </c>
      <c r="E265" s="27" t="s">
        <v>305</v>
      </c>
      <c r="F265" s="29"/>
      <c r="G265" s="29" t="n">
        <v>30</v>
      </c>
      <c r="H265" s="29"/>
      <c r="I265" s="29"/>
      <c r="J265" s="29"/>
      <c r="K265" s="29"/>
      <c r="L265" s="29"/>
      <c r="M265" s="30"/>
      <c r="N265" s="100" t="n">
        <f aca="false">SUM(F265:M265)</f>
        <v>30</v>
      </c>
    </row>
    <row r="266" customFormat="false" ht="18" hidden="false" customHeight="false" outlineLevel="0" collapsed="false">
      <c r="A266" s="97" t="s">
        <v>1065</v>
      </c>
      <c r="B266" s="26" t="s">
        <v>304</v>
      </c>
      <c r="C266" s="26" t="s">
        <v>249</v>
      </c>
      <c r="D266" s="29" t="n">
        <v>1981</v>
      </c>
      <c r="E266" s="104" t="s">
        <v>305</v>
      </c>
      <c r="F266" s="29"/>
      <c r="G266" s="29" t="n">
        <v>30</v>
      </c>
      <c r="H266" s="29"/>
      <c r="I266" s="29"/>
      <c r="J266" s="29"/>
      <c r="K266" s="29"/>
      <c r="L266" s="29"/>
      <c r="M266" s="30"/>
      <c r="N266" s="100" t="n">
        <f aca="false">SUM(F266:M266)</f>
        <v>30</v>
      </c>
    </row>
    <row r="267" customFormat="false" ht="18" hidden="false" customHeight="false" outlineLevel="0" collapsed="false">
      <c r="A267" s="97" t="s">
        <v>1065</v>
      </c>
      <c r="B267" s="26" t="s">
        <v>1233</v>
      </c>
      <c r="C267" s="26" t="s">
        <v>883</v>
      </c>
      <c r="D267" s="29" t="n">
        <v>1959</v>
      </c>
      <c r="E267" s="104" t="s">
        <v>1234</v>
      </c>
      <c r="F267" s="29"/>
      <c r="G267" s="29"/>
      <c r="H267" s="29" t="n">
        <v>30</v>
      </c>
      <c r="I267" s="29"/>
      <c r="J267" s="29"/>
      <c r="K267" s="29"/>
      <c r="L267" s="29"/>
      <c r="M267" s="30"/>
      <c r="N267" s="100" t="n">
        <f aca="false">SUM(F267:M267)</f>
        <v>30</v>
      </c>
    </row>
    <row r="268" customFormat="false" ht="18" hidden="false" customHeight="false" outlineLevel="0" collapsed="false">
      <c r="A268" s="97" t="s">
        <v>1065</v>
      </c>
      <c r="B268" s="112" t="s">
        <v>1235</v>
      </c>
      <c r="C268" s="112" t="s">
        <v>302</v>
      </c>
      <c r="D268" s="29" t="n">
        <v>1978</v>
      </c>
      <c r="E268" s="104"/>
      <c r="F268" s="29"/>
      <c r="G268" s="29"/>
      <c r="H268" s="29"/>
      <c r="I268" s="29"/>
      <c r="J268" s="29" t="n">
        <v>30</v>
      </c>
      <c r="K268" s="29"/>
      <c r="L268" s="29"/>
      <c r="M268" s="30"/>
      <c r="N268" s="100" t="n">
        <f aca="false">SUM(F268:M268)</f>
        <v>30</v>
      </c>
    </row>
    <row r="269" customFormat="false" ht="18" hidden="false" customHeight="false" outlineLevel="0" collapsed="false">
      <c r="A269" s="97" t="s">
        <v>1065</v>
      </c>
      <c r="B269" s="26" t="s">
        <v>127</v>
      </c>
      <c r="C269" s="26" t="s">
        <v>380</v>
      </c>
      <c r="D269" s="29" t="n">
        <v>1986</v>
      </c>
      <c r="E269" s="27" t="s">
        <v>245</v>
      </c>
      <c r="F269" s="29"/>
      <c r="G269" s="29" t="n">
        <v>30</v>
      </c>
      <c r="H269" s="29"/>
      <c r="I269" s="29"/>
      <c r="J269" s="29"/>
      <c r="K269" s="29"/>
      <c r="L269" s="29"/>
      <c r="M269" s="30"/>
      <c r="N269" s="100" t="n">
        <f aca="false">SUM(F269:M269)</f>
        <v>30</v>
      </c>
    </row>
    <row r="270" customFormat="false" ht="18" hidden="false" customHeight="false" outlineLevel="0" collapsed="false">
      <c r="A270" s="97" t="s">
        <v>1065</v>
      </c>
      <c r="B270" s="26" t="s">
        <v>1236</v>
      </c>
      <c r="C270" s="26" t="s">
        <v>1063</v>
      </c>
      <c r="D270" s="29" t="n">
        <v>1974</v>
      </c>
      <c r="E270" s="104" t="s">
        <v>1237</v>
      </c>
      <c r="F270" s="29"/>
      <c r="G270" s="29" t="n">
        <v>30</v>
      </c>
      <c r="H270" s="29"/>
      <c r="I270" s="29"/>
      <c r="J270" s="29"/>
      <c r="K270" s="29"/>
      <c r="L270" s="29"/>
      <c r="M270" s="30"/>
      <c r="N270" s="100" t="n">
        <f aca="false">SUM(F270:M270)</f>
        <v>30</v>
      </c>
    </row>
    <row r="271" customFormat="false" ht="18" hidden="false" customHeight="false" outlineLevel="0" collapsed="false">
      <c r="A271" s="97" t="s">
        <v>1065</v>
      </c>
      <c r="B271" s="26" t="s">
        <v>733</v>
      </c>
      <c r="C271" s="26" t="s">
        <v>1238</v>
      </c>
      <c r="D271" s="29" t="n">
        <v>1962</v>
      </c>
      <c r="E271" s="27" t="s">
        <v>1239</v>
      </c>
      <c r="F271" s="29"/>
      <c r="G271" s="29" t="n">
        <v>30</v>
      </c>
      <c r="H271" s="29"/>
      <c r="I271" s="29"/>
      <c r="J271" s="29"/>
      <c r="K271" s="29"/>
      <c r="L271" s="29"/>
      <c r="M271" s="30"/>
      <c r="N271" s="100" t="n">
        <f aca="false">SUM(F271:M271)</f>
        <v>30</v>
      </c>
    </row>
    <row r="272" customFormat="false" ht="18" hidden="false" customHeight="false" outlineLevel="0" collapsed="false">
      <c r="A272" s="97" t="s">
        <v>1065</v>
      </c>
      <c r="B272" s="26" t="s">
        <v>733</v>
      </c>
      <c r="C272" s="26" t="s">
        <v>1240</v>
      </c>
      <c r="D272" s="29" t="n">
        <v>1966</v>
      </c>
      <c r="E272" s="27" t="s">
        <v>1153</v>
      </c>
      <c r="F272" s="29"/>
      <c r="G272" s="29" t="n">
        <v>30</v>
      </c>
      <c r="H272" s="29"/>
      <c r="I272" s="29"/>
      <c r="J272" s="29"/>
      <c r="K272" s="29"/>
      <c r="L272" s="29"/>
      <c r="M272" s="30"/>
      <c r="N272" s="100" t="n">
        <f aca="false">SUM(F272:M272)</f>
        <v>30</v>
      </c>
    </row>
    <row r="273" customFormat="false" ht="18" hidden="false" customHeight="false" outlineLevel="0" collapsed="false">
      <c r="A273" s="97" t="s">
        <v>1065</v>
      </c>
      <c r="B273" s="112" t="s">
        <v>1241</v>
      </c>
      <c r="C273" s="112" t="s">
        <v>102</v>
      </c>
      <c r="D273" s="29" t="n">
        <v>1974</v>
      </c>
      <c r="E273" s="116" t="s">
        <v>1242</v>
      </c>
      <c r="F273" s="29"/>
      <c r="G273" s="29"/>
      <c r="H273" s="29"/>
      <c r="I273" s="29"/>
      <c r="J273" s="29" t="n">
        <v>30</v>
      </c>
      <c r="K273" s="29"/>
      <c r="L273" s="29"/>
      <c r="M273" s="30"/>
      <c r="N273" s="100" t="n">
        <f aca="false">SUM(F273:M273)</f>
        <v>30</v>
      </c>
    </row>
    <row r="274" customFormat="false" ht="18" hidden="false" customHeight="false" outlineLevel="0" collapsed="false">
      <c r="A274" s="97" t="s">
        <v>1065</v>
      </c>
      <c r="B274" s="112" t="s">
        <v>1243</v>
      </c>
      <c r="C274" s="112" t="s">
        <v>102</v>
      </c>
      <c r="D274" s="29" t="n">
        <v>1978</v>
      </c>
      <c r="E274" s="104"/>
      <c r="F274" s="29"/>
      <c r="G274" s="29"/>
      <c r="H274" s="29"/>
      <c r="I274" s="29"/>
      <c r="J274" s="29" t="n">
        <v>30</v>
      </c>
      <c r="K274" s="29"/>
      <c r="L274" s="29"/>
      <c r="M274" s="30"/>
      <c r="N274" s="100" t="n">
        <f aca="false">SUM(F274:M274)</f>
        <v>30</v>
      </c>
    </row>
    <row r="275" customFormat="false" ht="18" hidden="false" customHeight="false" outlineLevel="0" collapsed="false">
      <c r="A275" s="97" t="s">
        <v>1065</v>
      </c>
      <c r="B275" s="112" t="s">
        <v>1243</v>
      </c>
      <c r="C275" s="112" t="s">
        <v>766</v>
      </c>
      <c r="D275" s="117" t="n">
        <v>1982</v>
      </c>
      <c r="E275" s="104" t="s">
        <v>594</v>
      </c>
      <c r="F275" s="29"/>
      <c r="G275" s="29"/>
      <c r="H275" s="29"/>
      <c r="I275" s="29"/>
      <c r="J275" s="29" t="n">
        <v>30</v>
      </c>
      <c r="K275" s="29"/>
      <c r="L275" s="29"/>
      <c r="M275" s="30"/>
      <c r="N275" s="100" t="n">
        <f aca="false">SUM(F275:M275)</f>
        <v>30</v>
      </c>
    </row>
    <row r="276" customFormat="false" ht="18" hidden="false" customHeight="false" outlineLevel="0" collapsed="false">
      <c r="A276" s="97" t="s">
        <v>1065</v>
      </c>
      <c r="B276" s="26" t="s">
        <v>1244</v>
      </c>
      <c r="C276" s="26" t="s">
        <v>766</v>
      </c>
      <c r="D276" s="80" t="n">
        <v>1971</v>
      </c>
      <c r="E276" s="27"/>
      <c r="F276" s="98"/>
      <c r="G276" s="29"/>
      <c r="H276" s="29"/>
      <c r="I276" s="29"/>
      <c r="J276" s="29" t="n">
        <v>30</v>
      </c>
      <c r="K276" s="29"/>
      <c r="L276" s="29"/>
      <c r="M276" s="30"/>
      <c r="N276" s="100" t="n">
        <f aca="false">SUM(F276:M276)</f>
        <v>30</v>
      </c>
    </row>
    <row r="277" customFormat="false" ht="18" hidden="false" customHeight="false" outlineLevel="0" collapsed="false">
      <c r="A277" s="97" t="s">
        <v>1065</v>
      </c>
      <c r="B277" s="26" t="s">
        <v>1245</v>
      </c>
      <c r="C277" s="26" t="s">
        <v>779</v>
      </c>
      <c r="D277" s="29" t="n">
        <v>1972</v>
      </c>
      <c r="E277" s="27" t="s">
        <v>316</v>
      </c>
      <c r="F277" s="29"/>
      <c r="G277" s="29" t="n">
        <v>30</v>
      </c>
      <c r="H277" s="29"/>
      <c r="I277" s="29"/>
      <c r="J277" s="29"/>
      <c r="K277" s="29"/>
      <c r="L277" s="29"/>
      <c r="M277" s="30"/>
      <c r="N277" s="100" t="n">
        <f aca="false">SUM(F277:M277)</f>
        <v>30</v>
      </c>
    </row>
    <row r="278" customFormat="false" ht="18" hidden="false" customHeight="false" outlineLevel="0" collapsed="false">
      <c r="A278" s="97" t="s">
        <v>1065</v>
      </c>
      <c r="B278" s="16" t="s">
        <v>1246</v>
      </c>
      <c r="C278" s="16" t="s">
        <v>1247</v>
      </c>
      <c r="D278" s="9" t="n">
        <v>1991</v>
      </c>
      <c r="E278" s="17" t="s">
        <v>1248</v>
      </c>
      <c r="F278" s="10"/>
      <c r="G278" s="10"/>
      <c r="H278" s="10"/>
      <c r="I278" s="11"/>
      <c r="J278" s="12"/>
      <c r="K278" s="12" t="n">
        <v>30</v>
      </c>
      <c r="L278" s="12"/>
      <c r="M278" s="11"/>
      <c r="N278" s="100" t="n">
        <f aca="false">SUM(F278:M278)</f>
        <v>30</v>
      </c>
    </row>
    <row r="279" customFormat="false" ht="18" hidden="false" customHeight="false" outlineLevel="0" collapsed="false">
      <c r="A279" s="97" t="s">
        <v>1065</v>
      </c>
      <c r="B279" s="26" t="s">
        <v>667</v>
      </c>
      <c r="C279" s="26" t="s">
        <v>154</v>
      </c>
      <c r="D279" s="29" t="n">
        <v>1973</v>
      </c>
      <c r="E279" s="104" t="s">
        <v>583</v>
      </c>
      <c r="F279" s="29"/>
      <c r="G279" s="29" t="n">
        <v>30</v>
      </c>
      <c r="H279" s="29"/>
      <c r="I279" s="29"/>
      <c r="J279" s="29"/>
      <c r="K279" s="29"/>
      <c r="L279" s="29"/>
      <c r="M279" s="30"/>
      <c r="N279" s="100" t="n">
        <f aca="false">SUM(F279:M279)</f>
        <v>30</v>
      </c>
    </row>
    <row r="280" customFormat="false" ht="18" hidden="false" customHeight="false" outlineLevel="0" collapsed="false">
      <c r="A280" s="97" t="s">
        <v>1065</v>
      </c>
      <c r="B280" s="112" t="s">
        <v>380</v>
      </c>
      <c r="C280" s="112" t="s">
        <v>402</v>
      </c>
      <c r="D280" s="29" t="n">
        <v>1974</v>
      </c>
      <c r="E280" s="104"/>
      <c r="F280" s="29"/>
      <c r="G280" s="29"/>
      <c r="H280" s="29"/>
      <c r="I280" s="29"/>
      <c r="J280" s="29" t="n">
        <v>30</v>
      </c>
      <c r="K280" s="29"/>
      <c r="L280" s="29"/>
      <c r="M280" s="30"/>
      <c r="N280" s="100" t="n">
        <f aca="false">SUM(F280:M280)</f>
        <v>30</v>
      </c>
    </row>
    <row r="281" customFormat="false" ht="18" hidden="false" customHeight="false" outlineLevel="0" collapsed="false">
      <c r="A281" s="97" t="s">
        <v>1065</v>
      </c>
      <c r="B281" s="26" t="s">
        <v>862</v>
      </c>
      <c r="C281" s="26" t="s">
        <v>236</v>
      </c>
      <c r="D281" s="29" t="n">
        <v>2000</v>
      </c>
      <c r="E281" s="27" t="s">
        <v>756</v>
      </c>
      <c r="F281" s="29"/>
      <c r="G281" s="29" t="n">
        <v>30</v>
      </c>
      <c r="H281" s="29"/>
      <c r="I281" s="29"/>
      <c r="J281" s="29"/>
      <c r="K281" s="29"/>
      <c r="L281" s="29"/>
      <c r="M281" s="30"/>
      <c r="N281" s="100" t="n">
        <f aca="false">SUM(F281:M281)</f>
        <v>30</v>
      </c>
    </row>
    <row r="282" customFormat="false" ht="18" hidden="false" customHeight="false" outlineLevel="0" collapsed="false">
      <c r="A282" s="97" t="s">
        <v>1065</v>
      </c>
      <c r="B282" s="112" t="s">
        <v>1249</v>
      </c>
      <c r="C282" s="112" t="s">
        <v>302</v>
      </c>
      <c r="D282" s="29" t="n">
        <v>1990</v>
      </c>
      <c r="E282" s="104"/>
      <c r="F282" s="29"/>
      <c r="G282" s="29"/>
      <c r="H282" s="29"/>
      <c r="I282" s="29"/>
      <c r="J282" s="29" t="n">
        <v>30</v>
      </c>
      <c r="K282" s="29"/>
      <c r="L282" s="29"/>
      <c r="M282" s="30"/>
      <c r="N282" s="100" t="n">
        <f aca="false">SUM(F282:M282)</f>
        <v>30</v>
      </c>
    </row>
    <row r="283" customFormat="false" ht="18" hidden="false" customHeight="false" outlineLevel="0" collapsed="false">
      <c r="A283" s="97" t="s">
        <v>1065</v>
      </c>
      <c r="B283" s="26" t="s">
        <v>1250</v>
      </c>
      <c r="C283" s="26" t="s">
        <v>737</v>
      </c>
      <c r="D283" s="29" t="n">
        <v>1985</v>
      </c>
      <c r="E283" s="104" t="s">
        <v>1055</v>
      </c>
      <c r="F283" s="29"/>
      <c r="G283" s="29" t="n">
        <v>30</v>
      </c>
      <c r="H283" s="29"/>
      <c r="I283" s="29"/>
      <c r="J283" s="29"/>
      <c r="K283" s="29"/>
      <c r="L283" s="29"/>
      <c r="M283" s="30"/>
      <c r="N283" s="100" t="n">
        <f aca="false">SUM(F283:M283)</f>
        <v>30</v>
      </c>
    </row>
    <row r="284" customFormat="false" ht="18" hidden="false" customHeight="false" outlineLevel="0" collapsed="false">
      <c r="A284" s="97" t="s">
        <v>1065</v>
      </c>
      <c r="B284" s="112" t="s">
        <v>1250</v>
      </c>
      <c r="C284" s="112" t="s">
        <v>39</v>
      </c>
      <c r="D284" s="29" t="n">
        <v>1993</v>
      </c>
      <c r="E284" s="104" t="s">
        <v>33</v>
      </c>
      <c r="F284" s="29"/>
      <c r="G284" s="29"/>
      <c r="H284" s="29"/>
      <c r="I284" s="29"/>
      <c r="J284" s="29" t="n">
        <v>30</v>
      </c>
      <c r="K284" s="29"/>
      <c r="L284" s="29"/>
      <c r="M284" s="30"/>
      <c r="N284" s="100" t="n">
        <f aca="false">SUM(F284:M284)</f>
        <v>30</v>
      </c>
    </row>
    <row r="285" customFormat="false" ht="18" hidden="false" customHeight="false" outlineLevel="0" collapsed="false">
      <c r="A285" s="97" t="s">
        <v>1065</v>
      </c>
      <c r="B285" s="26" t="s">
        <v>1251</v>
      </c>
      <c r="C285" s="26" t="s">
        <v>42</v>
      </c>
      <c r="D285" s="29" t="n">
        <v>1999</v>
      </c>
      <c r="E285" s="27" t="s">
        <v>1252</v>
      </c>
      <c r="F285" s="29"/>
      <c r="G285" s="29" t="n">
        <v>30</v>
      </c>
      <c r="H285" s="29"/>
      <c r="I285" s="29"/>
      <c r="J285" s="29"/>
      <c r="K285" s="29"/>
      <c r="L285" s="29"/>
      <c r="M285" s="30"/>
      <c r="N285" s="100" t="n">
        <f aca="false">SUM(F285:M285)</f>
        <v>30</v>
      </c>
    </row>
    <row r="286" customFormat="false" ht="18" hidden="false" customHeight="false" outlineLevel="0" collapsed="false">
      <c r="A286" s="97" t="s">
        <v>1065</v>
      </c>
      <c r="B286" s="26" t="s">
        <v>398</v>
      </c>
      <c r="C286" s="26" t="s">
        <v>402</v>
      </c>
      <c r="D286" s="29" t="n">
        <v>1978</v>
      </c>
      <c r="E286" s="27" t="s">
        <v>281</v>
      </c>
      <c r="F286" s="29"/>
      <c r="G286" s="29" t="n">
        <v>30</v>
      </c>
      <c r="H286" s="29"/>
      <c r="I286" s="29"/>
      <c r="J286" s="29"/>
      <c r="K286" s="29"/>
      <c r="L286" s="29"/>
      <c r="M286" s="30"/>
      <c r="N286" s="100" t="n">
        <f aca="false">SUM(F286:M286)</f>
        <v>30</v>
      </c>
    </row>
    <row r="287" customFormat="false" ht="18" hidden="false" customHeight="false" outlineLevel="0" collapsed="false">
      <c r="A287" s="97" t="s">
        <v>1065</v>
      </c>
      <c r="B287" s="26" t="s">
        <v>1253</v>
      </c>
      <c r="C287" s="26" t="s">
        <v>1254</v>
      </c>
      <c r="D287" s="29" t="n">
        <v>1992</v>
      </c>
      <c r="E287" s="27" t="s">
        <v>283</v>
      </c>
      <c r="F287" s="29"/>
      <c r="G287" s="29" t="n">
        <v>30</v>
      </c>
      <c r="H287" s="29"/>
      <c r="I287" s="29"/>
      <c r="J287" s="29"/>
      <c r="K287" s="29"/>
      <c r="L287" s="29"/>
      <c r="M287" s="30"/>
      <c r="N287" s="100" t="n">
        <f aca="false">SUM(F287:M287)</f>
        <v>30</v>
      </c>
    </row>
    <row r="288" customFormat="false" ht="18" hidden="false" customHeight="false" outlineLevel="0" collapsed="false">
      <c r="A288" s="97" t="s">
        <v>1065</v>
      </c>
      <c r="B288" s="26" t="s">
        <v>1253</v>
      </c>
      <c r="C288" s="26" t="s">
        <v>1255</v>
      </c>
      <c r="D288" s="29" t="n">
        <v>1962</v>
      </c>
      <c r="E288" s="27" t="s">
        <v>283</v>
      </c>
      <c r="F288" s="29"/>
      <c r="G288" s="29" t="n">
        <v>30</v>
      </c>
      <c r="H288" s="29"/>
      <c r="I288" s="29"/>
      <c r="J288" s="29"/>
      <c r="K288" s="29"/>
      <c r="L288" s="29"/>
      <c r="M288" s="30"/>
      <c r="N288" s="100" t="n">
        <f aca="false">SUM(F288:M288)</f>
        <v>30</v>
      </c>
    </row>
    <row r="289" customFormat="false" ht="18" hidden="false" customHeight="false" outlineLevel="0" collapsed="false">
      <c r="A289" s="97" t="s">
        <v>1065</v>
      </c>
      <c r="B289" s="26" t="s">
        <v>997</v>
      </c>
      <c r="C289" s="26" t="s">
        <v>102</v>
      </c>
      <c r="D289" s="29" t="n">
        <v>1991</v>
      </c>
      <c r="E289" s="27" t="s">
        <v>245</v>
      </c>
      <c r="F289" s="29"/>
      <c r="G289" s="29" t="n">
        <v>30</v>
      </c>
      <c r="H289" s="29"/>
      <c r="I289" s="29"/>
      <c r="J289" s="29"/>
      <c r="K289" s="29"/>
      <c r="L289" s="29"/>
      <c r="M289" s="30"/>
      <c r="N289" s="100" t="n">
        <f aca="false">SUM(F289:M289)</f>
        <v>30</v>
      </c>
    </row>
    <row r="290" customFormat="false" ht="18" hidden="false" customHeight="false" outlineLevel="0" collapsed="false">
      <c r="A290" s="97" t="s">
        <v>1065</v>
      </c>
      <c r="B290" s="26" t="s">
        <v>1256</v>
      </c>
      <c r="C290" s="26" t="s">
        <v>414</v>
      </c>
      <c r="D290" s="29" t="n">
        <v>1977</v>
      </c>
      <c r="E290" s="27" t="s">
        <v>98</v>
      </c>
      <c r="F290" s="29"/>
      <c r="G290" s="29"/>
      <c r="H290" s="29"/>
      <c r="I290" s="29"/>
      <c r="J290" s="29"/>
      <c r="K290" s="29" t="n">
        <v>30</v>
      </c>
      <c r="L290" s="29"/>
      <c r="M290" s="30"/>
      <c r="N290" s="100" t="n">
        <f aca="false">SUM(F290:M290)</f>
        <v>30</v>
      </c>
    </row>
    <row r="291" customFormat="false" ht="18" hidden="false" customHeight="false" outlineLevel="0" collapsed="false">
      <c r="A291" s="97" t="s">
        <v>1065</v>
      </c>
      <c r="B291" s="26" t="s">
        <v>1257</v>
      </c>
      <c r="C291" s="26" t="s">
        <v>380</v>
      </c>
      <c r="D291" s="29" t="n">
        <v>1978</v>
      </c>
      <c r="E291" s="27" t="s">
        <v>958</v>
      </c>
      <c r="F291" s="29"/>
      <c r="G291" s="29" t="n">
        <v>30</v>
      </c>
      <c r="H291" s="29"/>
      <c r="I291" s="29"/>
      <c r="J291" s="29"/>
      <c r="K291" s="29"/>
      <c r="L291" s="29"/>
      <c r="M291" s="30"/>
      <c r="N291" s="100" t="n">
        <f aca="false">SUM(F291:M291)</f>
        <v>30</v>
      </c>
    </row>
    <row r="292" customFormat="false" ht="18" hidden="false" customHeight="false" outlineLevel="0" collapsed="false">
      <c r="A292" s="97" t="s">
        <v>1065</v>
      </c>
      <c r="B292" s="26" t="s">
        <v>1258</v>
      </c>
      <c r="C292" s="26" t="s">
        <v>362</v>
      </c>
      <c r="D292" s="29" t="n">
        <v>1975</v>
      </c>
      <c r="E292" s="27" t="s">
        <v>400</v>
      </c>
      <c r="F292" s="29"/>
      <c r="G292" s="29"/>
      <c r="H292" s="29"/>
      <c r="I292" s="29"/>
      <c r="J292" s="29"/>
      <c r="K292" s="29" t="n">
        <v>30</v>
      </c>
      <c r="L292" s="29"/>
      <c r="M292" s="30"/>
      <c r="N292" s="100" t="n">
        <f aca="false">SUM(F292:M292)</f>
        <v>30</v>
      </c>
    </row>
    <row r="293" customFormat="false" ht="18" hidden="false" customHeight="false" outlineLevel="0" collapsed="false">
      <c r="A293" s="97" t="s">
        <v>1065</v>
      </c>
      <c r="B293" s="26" t="s">
        <v>1259</v>
      </c>
      <c r="C293" s="26" t="s">
        <v>362</v>
      </c>
      <c r="D293" s="29" t="n">
        <v>1982</v>
      </c>
      <c r="E293" s="27" t="s">
        <v>1260</v>
      </c>
      <c r="F293" s="29"/>
      <c r="G293" s="29" t="n">
        <v>30</v>
      </c>
      <c r="H293" s="29"/>
      <c r="I293" s="29"/>
      <c r="J293" s="29"/>
      <c r="K293" s="29"/>
      <c r="L293" s="29"/>
      <c r="M293" s="30"/>
      <c r="N293" s="100" t="n">
        <f aca="false">SUM(F293:M293)</f>
        <v>30</v>
      </c>
    </row>
    <row r="294" customFormat="false" ht="18" hidden="false" customHeight="false" outlineLevel="0" collapsed="false">
      <c r="A294" s="97" t="s">
        <v>1065</v>
      </c>
      <c r="B294" s="112" t="s">
        <v>1261</v>
      </c>
      <c r="C294" s="112" t="s">
        <v>249</v>
      </c>
      <c r="D294" s="29" t="n">
        <v>1999</v>
      </c>
      <c r="E294" s="104" t="s">
        <v>73</v>
      </c>
      <c r="F294" s="29"/>
      <c r="G294" s="29"/>
      <c r="H294" s="29"/>
      <c r="I294" s="29"/>
      <c r="J294" s="29" t="n">
        <v>30</v>
      </c>
      <c r="K294" s="29"/>
      <c r="L294" s="29"/>
      <c r="M294" s="30"/>
      <c r="N294" s="100" t="n">
        <f aca="false">SUM(F294:M294)</f>
        <v>30</v>
      </c>
    </row>
    <row r="295" customFormat="false" ht="18" hidden="false" customHeight="false" outlineLevel="0" collapsed="false">
      <c r="A295" s="97" t="s">
        <v>1065</v>
      </c>
      <c r="B295" s="112" t="s">
        <v>1262</v>
      </c>
      <c r="C295" s="112" t="s">
        <v>362</v>
      </c>
      <c r="D295" s="29" t="n">
        <v>1996</v>
      </c>
      <c r="E295" s="104" t="s">
        <v>1117</v>
      </c>
      <c r="F295" s="29"/>
      <c r="G295" s="29"/>
      <c r="H295" s="29"/>
      <c r="I295" s="29"/>
      <c r="J295" s="29" t="n">
        <v>30</v>
      </c>
      <c r="K295" s="29"/>
      <c r="L295" s="29"/>
      <c r="M295" s="30"/>
      <c r="N295" s="100" t="n">
        <f aca="false">SUM(F295:M295)</f>
        <v>30</v>
      </c>
    </row>
    <row r="296" customFormat="false" ht="18" hidden="false" customHeight="false" outlineLevel="0" collapsed="false">
      <c r="A296" s="97" t="s">
        <v>1065</v>
      </c>
      <c r="B296" s="109" t="s">
        <v>80</v>
      </c>
      <c r="C296" s="109" t="s">
        <v>86</v>
      </c>
      <c r="D296" s="110" t="n">
        <v>1983</v>
      </c>
      <c r="E296" s="111" t="s">
        <v>79</v>
      </c>
      <c r="F296" s="106"/>
      <c r="G296" s="110"/>
      <c r="H296" s="110"/>
      <c r="I296" s="99"/>
      <c r="J296" s="99"/>
      <c r="K296" s="29" t="n">
        <v>30</v>
      </c>
      <c r="L296" s="29"/>
      <c r="M296" s="30"/>
      <c r="N296" s="100" t="n">
        <f aca="false">SUM(F296:M296)</f>
        <v>30</v>
      </c>
    </row>
    <row r="297" customFormat="false" ht="18" hidden="false" customHeight="false" outlineLevel="0" collapsed="false">
      <c r="A297" s="97" t="s">
        <v>1065</v>
      </c>
      <c r="B297" s="26" t="s">
        <v>1263</v>
      </c>
      <c r="C297" s="26" t="s">
        <v>362</v>
      </c>
      <c r="D297" s="29" t="n">
        <v>1971</v>
      </c>
      <c r="E297" s="27" t="s">
        <v>783</v>
      </c>
      <c r="F297" s="29"/>
      <c r="G297" s="29"/>
      <c r="H297" s="29"/>
      <c r="I297" s="29"/>
      <c r="J297" s="29"/>
      <c r="K297" s="29" t="n">
        <v>30</v>
      </c>
      <c r="L297" s="29"/>
      <c r="M297" s="30"/>
      <c r="N297" s="100" t="n">
        <f aca="false">SUM(F297:M297)</f>
        <v>30</v>
      </c>
    </row>
    <row r="298" customFormat="false" ht="18" hidden="false" customHeight="false" outlineLevel="0" collapsed="false">
      <c r="A298" s="97" t="s">
        <v>1065</v>
      </c>
      <c r="B298" s="26" t="s">
        <v>1263</v>
      </c>
      <c r="C298" s="26" t="s">
        <v>779</v>
      </c>
      <c r="D298" s="29" t="n">
        <v>1974</v>
      </c>
      <c r="E298" s="27" t="s">
        <v>1264</v>
      </c>
      <c r="F298" s="29"/>
      <c r="G298" s="29"/>
      <c r="H298" s="29"/>
      <c r="I298" s="29"/>
      <c r="J298" s="29"/>
      <c r="K298" s="29" t="n">
        <v>30</v>
      </c>
      <c r="L298" s="29"/>
      <c r="M298" s="30"/>
      <c r="N298" s="100" t="n">
        <f aca="false">SUM(F298:M298)</f>
        <v>30</v>
      </c>
    </row>
    <row r="299" customFormat="false" ht="18" hidden="false" customHeight="false" outlineLevel="0" collapsed="false">
      <c r="A299" s="97" t="s">
        <v>1065</v>
      </c>
      <c r="B299" s="26" t="s">
        <v>1056</v>
      </c>
      <c r="C299" s="26" t="s">
        <v>362</v>
      </c>
      <c r="D299" s="29" t="n">
        <v>1963</v>
      </c>
      <c r="E299" s="27" t="s">
        <v>760</v>
      </c>
      <c r="F299" s="29"/>
      <c r="G299" s="29" t="n">
        <v>30</v>
      </c>
      <c r="H299" s="29"/>
      <c r="I299" s="29"/>
      <c r="J299" s="29"/>
      <c r="K299" s="29"/>
      <c r="L299" s="29"/>
      <c r="M299" s="30"/>
      <c r="N299" s="100" t="n">
        <f aca="false">SUM(F299:M299)</f>
        <v>30</v>
      </c>
    </row>
    <row r="300" customFormat="false" ht="18" hidden="false" customHeight="false" outlineLevel="0" collapsed="false">
      <c r="A300" s="97" t="s">
        <v>1065</v>
      </c>
      <c r="B300" s="26" t="s">
        <v>1056</v>
      </c>
      <c r="C300" s="26" t="s">
        <v>402</v>
      </c>
      <c r="D300" s="29" t="n">
        <v>1963</v>
      </c>
      <c r="E300" s="27" t="s">
        <v>760</v>
      </c>
      <c r="F300" s="29"/>
      <c r="G300" s="29" t="n">
        <v>30</v>
      </c>
      <c r="H300" s="29"/>
      <c r="I300" s="29"/>
      <c r="J300" s="29"/>
      <c r="K300" s="29"/>
      <c r="L300" s="29"/>
      <c r="M300" s="30"/>
      <c r="N300" s="100" t="n">
        <f aca="false">SUM(F300:M300)</f>
        <v>30</v>
      </c>
    </row>
    <row r="301" customFormat="false" ht="18" hidden="false" customHeight="false" outlineLevel="0" collapsed="false">
      <c r="A301" s="97" t="s">
        <v>1065</v>
      </c>
      <c r="B301" s="26" t="s">
        <v>1265</v>
      </c>
      <c r="C301" s="26" t="s">
        <v>118</v>
      </c>
      <c r="D301" s="29" t="n">
        <v>1972</v>
      </c>
      <c r="E301" s="27" t="s">
        <v>305</v>
      </c>
      <c r="F301" s="29"/>
      <c r="G301" s="29" t="n">
        <v>30</v>
      </c>
      <c r="H301" s="29"/>
      <c r="I301" s="29"/>
      <c r="J301" s="29"/>
      <c r="K301" s="29"/>
      <c r="L301" s="29"/>
      <c r="M301" s="30"/>
      <c r="N301" s="100" t="n">
        <f aca="false">SUM(F301:M301)</f>
        <v>30</v>
      </c>
    </row>
    <row r="302" customFormat="false" ht="18" hidden="false" customHeight="false" outlineLevel="0" collapsed="false">
      <c r="A302" s="97" t="s">
        <v>1065</v>
      </c>
      <c r="B302" s="112" t="s">
        <v>1266</v>
      </c>
      <c r="C302" s="112" t="s">
        <v>154</v>
      </c>
      <c r="D302" s="29" t="n">
        <v>1991</v>
      </c>
      <c r="E302" s="104" t="s">
        <v>583</v>
      </c>
      <c r="F302" s="29"/>
      <c r="G302" s="29"/>
      <c r="H302" s="29"/>
      <c r="I302" s="29"/>
      <c r="J302" s="29" t="n">
        <v>30</v>
      </c>
      <c r="K302" s="29"/>
      <c r="L302" s="29"/>
      <c r="M302" s="30"/>
      <c r="N302" s="100" t="n">
        <f aca="false">SUM(F302:M302)</f>
        <v>30</v>
      </c>
    </row>
    <row r="303" customFormat="false" ht="18" hidden="false" customHeight="false" outlineLevel="0" collapsed="false">
      <c r="A303" s="97" t="s">
        <v>1065</v>
      </c>
      <c r="B303" s="112" t="s">
        <v>999</v>
      </c>
      <c r="C303" s="112" t="s">
        <v>51</v>
      </c>
      <c r="D303" s="29" t="n">
        <v>1988</v>
      </c>
      <c r="E303" s="104" t="s">
        <v>1117</v>
      </c>
      <c r="F303" s="29"/>
      <c r="G303" s="29"/>
      <c r="H303" s="29"/>
      <c r="I303" s="29"/>
      <c r="J303" s="29" t="n">
        <v>30</v>
      </c>
      <c r="K303" s="29"/>
      <c r="L303" s="29"/>
      <c r="M303" s="30"/>
      <c r="N303" s="100" t="n">
        <f aca="false">SUM(F303:M303)</f>
        <v>30</v>
      </c>
    </row>
    <row r="304" customFormat="false" ht="18" hidden="false" customHeight="false" outlineLevel="0" collapsed="false">
      <c r="A304" s="97" t="s">
        <v>1065</v>
      </c>
      <c r="B304" s="26" t="s">
        <v>999</v>
      </c>
      <c r="C304" s="26" t="s">
        <v>249</v>
      </c>
      <c r="D304" s="29" t="n">
        <v>1982</v>
      </c>
      <c r="E304" s="104" t="s">
        <v>1267</v>
      </c>
      <c r="F304" s="29"/>
      <c r="G304" s="29" t="n">
        <v>30</v>
      </c>
      <c r="H304" s="29"/>
      <c r="I304" s="29"/>
      <c r="J304" s="29"/>
      <c r="K304" s="29"/>
      <c r="L304" s="29"/>
      <c r="M304" s="30"/>
      <c r="N304" s="100" t="n">
        <f aca="false">SUM(F304:M304)</f>
        <v>30</v>
      </c>
    </row>
    <row r="305" customFormat="false" ht="18" hidden="false" customHeight="false" outlineLevel="0" collapsed="false">
      <c r="A305" s="97" t="s">
        <v>1065</v>
      </c>
      <c r="B305" s="26" t="s">
        <v>767</v>
      </c>
      <c r="C305" s="26" t="s">
        <v>1268</v>
      </c>
      <c r="D305" s="29" t="n">
        <v>1998</v>
      </c>
      <c r="E305" s="27" t="s">
        <v>73</v>
      </c>
      <c r="F305" s="29"/>
      <c r="G305" s="29" t="n">
        <v>30</v>
      </c>
      <c r="H305" s="29"/>
      <c r="I305" s="29"/>
      <c r="J305" s="29"/>
      <c r="K305" s="29"/>
      <c r="L305" s="29"/>
      <c r="M305" s="30"/>
      <c r="N305" s="100" t="n">
        <f aca="false">SUM(F305:M305)</f>
        <v>30</v>
      </c>
    </row>
    <row r="306" customFormat="false" ht="18" hidden="false" customHeight="false" outlineLevel="0" collapsed="false">
      <c r="A306" s="97" t="s">
        <v>1065</v>
      </c>
      <c r="B306" s="26" t="s">
        <v>709</v>
      </c>
      <c r="C306" s="26" t="s">
        <v>42</v>
      </c>
      <c r="D306" s="29" t="n">
        <v>1978</v>
      </c>
      <c r="E306" s="104"/>
      <c r="F306" s="29"/>
      <c r="G306" s="29" t="n">
        <v>30</v>
      </c>
      <c r="H306" s="29"/>
      <c r="I306" s="29"/>
      <c r="J306" s="29"/>
      <c r="K306" s="29"/>
      <c r="L306" s="29"/>
      <c r="M306" s="30"/>
      <c r="N306" s="100" t="n">
        <f aca="false">SUM(F306:M306)</f>
        <v>30</v>
      </c>
    </row>
    <row r="307" customFormat="false" ht="18" hidden="false" customHeight="false" outlineLevel="0" collapsed="false">
      <c r="A307" s="97" t="s">
        <v>1065</v>
      </c>
      <c r="B307" s="26" t="s">
        <v>602</v>
      </c>
      <c r="C307" s="26" t="s">
        <v>1269</v>
      </c>
      <c r="D307" s="29" t="n">
        <v>1960</v>
      </c>
      <c r="E307" s="27" t="s">
        <v>160</v>
      </c>
      <c r="F307" s="29"/>
      <c r="G307" s="29" t="n">
        <v>30</v>
      </c>
      <c r="H307" s="29"/>
      <c r="I307" s="29"/>
      <c r="J307" s="29"/>
      <c r="K307" s="29"/>
      <c r="L307" s="29"/>
      <c r="M307" s="30"/>
      <c r="N307" s="100" t="n">
        <f aca="false">SUM(F307:M307)</f>
        <v>30</v>
      </c>
    </row>
    <row r="308" customFormat="false" ht="18" hidden="false" customHeight="false" outlineLevel="0" collapsed="false">
      <c r="A308" s="97" t="s">
        <v>1065</v>
      </c>
      <c r="B308" s="26" t="s">
        <v>602</v>
      </c>
      <c r="C308" s="26" t="s">
        <v>1270</v>
      </c>
      <c r="D308" s="29" t="n">
        <v>1994</v>
      </c>
      <c r="E308" s="27" t="s">
        <v>1271</v>
      </c>
      <c r="F308" s="29"/>
      <c r="G308" s="29" t="n">
        <v>30</v>
      </c>
      <c r="H308" s="29"/>
      <c r="I308" s="29"/>
      <c r="J308" s="29"/>
      <c r="K308" s="29"/>
      <c r="L308" s="29"/>
      <c r="M308" s="30"/>
      <c r="N308" s="100" t="n">
        <f aca="false">SUM(F308:M308)</f>
        <v>30</v>
      </c>
    </row>
    <row r="309" customFormat="false" ht="18" hidden="false" customHeight="false" outlineLevel="0" collapsed="false">
      <c r="A309" s="97" t="s">
        <v>1065</v>
      </c>
      <c r="B309" s="112" t="s">
        <v>1272</v>
      </c>
      <c r="C309" s="112" t="s">
        <v>55</v>
      </c>
      <c r="D309" s="29" t="n">
        <v>1999</v>
      </c>
      <c r="E309" s="104" t="s">
        <v>73</v>
      </c>
      <c r="F309" s="29"/>
      <c r="G309" s="29"/>
      <c r="H309" s="29"/>
      <c r="I309" s="29"/>
      <c r="J309" s="29" t="n">
        <v>30</v>
      </c>
      <c r="K309" s="29"/>
      <c r="L309" s="29"/>
      <c r="M309" s="30"/>
      <c r="N309" s="100" t="n">
        <f aca="false">SUM(F309:M309)</f>
        <v>30</v>
      </c>
    </row>
    <row r="310" customFormat="false" ht="18" hidden="false" customHeight="false" outlineLevel="0" collapsed="false">
      <c r="A310" s="97" t="s">
        <v>1065</v>
      </c>
      <c r="B310" s="101" t="s">
        <v>1273</v>
      </c>
      <c r="C310" s="101" t="s">
        <v>249</v>
      </c>
      <c r="D310" s="102" t="n">
        <v>1977</v>
      </c>
      <c r="E310" s="103" t="s">
        <v>625</v>
      </c>
      <c r="F310" s="106"/>
      <c r="G310" s="102"/>
      <c r="H310" s="102"/>
      <c r="I310" s="99"/>
      <c r="J310" s="108" t="n">
        <v>30</v>
      </c>
      <c r="K310" s="29"/>
      <c r="L310" s="29"/>
      <c r="M310" s="30"/>
      <c r="N310" s="100" t="n">
        <f aca="false">SUM(F310:M310)</f>
        <v>30</v>
      </c>
    </row>
    <row r="311" customFormat="false" ht="18" hidden="false" customHeight="false" outlineLevel="0" collapsed="false">
      <c r="A311" s="97" t="s">
        <v>1065</v>
      </c>
      <c r="B311" s="26" t="s">
        <v>1274</v>
      </c>
      <c r="C311" s="26" t="s">
        <v>136</v>
      </c>
      <c r="D311" s="29" t="n">
        <v>2000</v>
      </c>
      <c r="E311" s="27" t="s">
        <v>822</v>
      </c>
      <c r="F311" s="29"/>
      <c r="G311" s="29" t="n">
        <v>30</v>
      </c>
      <c r="H311" s="29"/>
      <c r="I311" s="29"/>
      <c r="J311" s="29"/>
      <c r="K311" s="29"/>
      <c r="L311" s="29"/>
      <c r="M311" s="30"/>
      <c r="N311" s="100" t="n">
        <f aca="false">SUM(F311:M311)</f>
        <v>30</v>
      </c>
    </row>
    <row r="312" customFormat="false" ht="18" hidden="false" customHeight="false" outlineLevel="0" collapsed="false">
      <c r="A312" s="97" t="s">
        <v>1065</v>
      </c>
      <c r="B312" s="26" t="s">
        <v>1030</v>
      </c>
      <c r="C312" s="26" t="s">
        <v>302</v>
      </c>
      <c r="D312" s="29" t="n">
        <v>1960</v>
      </c>
      <c r="E312" s="27" t="s">
        <v>277</v>
      </c>
      <c r="F312" s="29"/>
      <c r="G312" s="29" t="n">
        <v>30</v>
      </c>
      <c r="H312" s="29"/>
      <c r="I312" s="29"/>
      <c r="J312" s="29"/>
      <c r="K312" s="29"/>
      <c r="L312" s="29"/>
      <c r="M312" s="30"/>
      <c r="N312" s="100" t="n">
        <f aca="false">SUM(F312:M312)</f>
        <v>30</v>
      </c>
    </row>
    <row r="313" customFormat="false" ht="18" hidden="false" customHeight="false" outlineLevel="0" collapsed="false">
      <c r="A313" s="97" t="s">
        <v>1065</v>
      </c>
      <c r="B313" s="26" t="s">
        <v>1275</v>
      </c>
      <c r="C313" s="26" t="s">
        <v>45</v>
      </c>
      <c r="D313" s="29" t="n">
        <v>1997</v>
      </c>
      <c r="E313" s="27" t="s">
        <v>1276</v>
      </c>
      <c r="F313" s="29"/>
      <c r="G313" s="29" t="n">
        <v>30</v>
      </c>
      <c r="H313" s="29"/>
      <c r="I313" s="29"/>
      <c r="J313" s="29"/>
      <c r="K313" s="29"/>
      <c r="L313" s="29"/>
      <c r="M313" s="30"/>
      <c r="N313" s="100" t="n">
        <f aca="false">SUM(F313:M313)</f>
        <v>30</v>
      </c>
    </row>
    <row r="314" customFormat="false" ht="18" hidden="false" customHeight="false" outlineLevel="0" collapsed="false">
      <c r="A314" s="97" t="s">
        <v>1065</v>
      </c>
      <c r="B314" s="112" t="s">
        <v>1277</v>
      </c>
      <c r="C314" s="112" t="s">
        <v>55</v>
      </c>
      <c r="D314" s="29" t="n">
        <v>1978</v>
      </c>
      <c r="E314" s="116" t="s">
        <v>1185</v>
      </c>
      <c r="F314" s="29"/>
      <c r="G314" s="29"/>
      <c r="H314" s="29"/>
      <c r="I314" s="29"/>
      <c r="J314" s="29" t="n">
        <v>30</v>
      </c>
      <c r="K314" s="29"/>
      <c r="L314" s="29"/>
      <c r="M314" s="30"/>
      <c r="N314" s="100" t="n">
        <f aca="false">SUM(F314:M314)</f>
        <v>30</v>
      </c>
    </row>
    <row r="315" customFormat="false" ht="18" hidden="false" customHeight="false" outlineLevel="0" collapsed="false">
      <c r="A315" s="97" t="s">
        <v>1065</v>
      </c>
      <c r="B315" s="16" t="s">
        <v>1278</v>
      </c>
      <c r="C315" s="16" t="s">
        <v>1279</v>
      </c>
      <c r="D315" s="9" t="n">
        <v>1998</v>
      </c>
      <c r="E315" s="17" t="s">
        <v>1181</v>
      </c>
      <c r="F315" s="10"/>
      <c r="G315" s="10"/>
      <c r="H315" s="10"/>
      <c r="I315" s="11"/>
      <c r="J315" s="12"/>
      <c r="K315" s="12" t="n">
        <v>30</v>
      </c>
      <c r="L315" s="12"/>
      <c r="M315" s="11"/>
      <c r="N315" s="100" t="n">
        <f aca="false">SUM(F315:M315)</f>
        <v>30</v>
      </c>
    </row>
    <row r="316" customFormat="false" ht="18" hidden="false" customHeight="false" outlineLevel="0" collapsed="false">
      <c r="A316" s="97" t="s">
        <v>1065</v>
      </c>
      <c r="B316" s="26" t="s">
        <v>369</v>
      </c>
      <c r="C316" s="26" t="s">
        <v>362</v>
      </c>
      <c r="D316" s="29" t="n">
        <v>1976</v>
      </c>
      <c r="E316" s="27" t="s">
        <v>1280</v>
      </c>
      <c r="F316" s="29"/>
      <c r="G316" s="29"/>
      <c r="H316" s="29"/>
      <c r="I316" s="29"/>
      <c r="J316" s="29"/>
      <c r="K316" s="29" t="n">
        <v>30</v>
      </c>
      <c r="L316" s="29"/>
      <c r="M316" s="30"/>
      <c r="N316" s="100" t="n">
        <f aca="false">SUM(F316:M316)</f>
        <v>30</v>
      </c>
    </row>
    <row r="317" customFormat="false" ht="18" hidden="false" customHeight="false" outlineLevel="0" collapsed="false">
      <c r="A317" s="97" t="s">
        <v>1065</v>
      </c>
      <c r="B317" s="26" t="s">
        <v>592</v>
      </c>
      <c r="C317" s="26" t="s">
        <v>102</v>
      </c>
      <c r="D317" s="29" t="n">
        <v>1984</v>
      </c>
      <c r="E317" s="27" t="s">
        <v>680</v>
      </c>
      <c r="F317" s="29"/>
      <c r="G317" s="29" t="n">
        <v>30</v>
      </c>
      <c r="H317" s="29"/>
      <c r="I317" s="29"/>
      <c r="J317" s="29"/>
      <c r="K317" s="29"/>
      <c r="L317" s="29"/>
      <c r="M317" s="30"/>
      <c r="N317" s="100" t="n">
        <f aca="false">SUM(F317:M317)</f>
        <v>30</v>
      </c>
    </row>
    <row r="318" customFormat="false" ht="18" hidden="false" customHeight="false" outlineLevel="0" collapsed="false">
      <c r="A318" s="97" t="s">
        <v>1065</v>
      </c>
      <c r="B318" s="26" t="s">
        <v>592</v>
      </c>
      <c r="C318" s="26" t="s">
        <v>42</v>
      </c>
      <c r="D318" s="29" t="n">
        <v>1995</v>
      </c>
      <c r="E318" s="104" t="s">
        <v>680</v>
      </c>
      <c r="F318" s="29"/>
      <c r="G318" s="29" t="n">
        <v>30</v>
      </c>
      <c r="H318" s="29"/>
      <c r="I318" s="29"/>
      <c r="J318" s="29"/>
      <c r="K318" s="29"/>
      <c r="L318" s="29"/>
      <c r="M318" s="30"/>
      <c r="N318" s="100" t="n">
        <f aca="false">SUM(F318:M318)</f>
        <v>30</v>
      </c>
    </row>
    <row r="319" customFormat="false" ht="18" hidden="false" customHeight="false" outlineLevel="0" collapsed="false">
      <c r="A319" s="97" t="s">
        <v>1065</v>
      </c>
      <c r="B319" s="109" t="s">
        <v>1281</v>
      </c>
      <c r="C319" s="109" t="s">
        <v>1206</v>
      </c>
      <c r="D319" s="110" t="n">
        <v>1961</v>
      </c>
      <c r="E319" s="111" t="s">
        <v>1282</v>
      </c>
      <c r="F319" s="106"/>
      <c r="G319" s="110"/>
      <c r="H319" s="110"/>
      <c r="I319" s="99"/>
      <c r="J319" s="99"/>
      <c r="K319" s="29" t="n">
        <v>30</v>
      </c>
      <c r="L319" s="29"/>
      <c r="M319" s="30"/>
      <c r="N319" s="100" t="n">
        <f aca="false">SUM(F319:M319)</f>
        <v>30</v>
      </c>
    </row>
    <row r="320" customFormat="false" ht="18" hidden="false" customHeight="false" outlineLevel="0" collapsed="false">
      <c r="A320" s="97" t="s">
        <v>1065</v>
      </c>
      <c r="B320" s="26" t="s">
        <v>882</v>
      </c>
      <c r="C320" s="26" t="s">
        <v>883</v>
      </c>
      <c r="D320" s="29" t="n">
        <v>1967</v>
      </c>
      <c r="E320" s="27" t="s">
        <v>1283</v>
      </c>
      <c r="F320" s="29"/>
      <c r="G320" s="29" t="n">
        <v>30</v>
      </c>
      <c r="H320" s="29"/>
      <c r="I320" s="29"/>
      <c r="J320" s="29"/>
      <c r="K320" s="29"/>
      <c r="L320" s="29"/>
      <c r="M320" s="30"/>
      <c r="N320" s="100" t="n">
        <f aca="false">SUM(F320:M320)</f>
        <v>30</v>
      </c>
    </row>
    <row r="321" customFormat="false" ht="18" hidden="false" customHeight="false" outlineLevel="0" collapsed="false">
      <c r="A321" s="97" t="s">
        <v>1065</v>
      </c>
      <c r="B321" s="26" t="s">
        <v>1284</v>
      </c>
      <c r="C321" s="26" t="s">
        <v>118</v>
      </c>
      <c r="D321" s="80" t="n">
        <v>1969</v>
      </c>
      <c r="E321" s="27" t="s">
        <v>1285</v>
      </c>
      <c r="F321" s="80"/>
      <c r="G321" s="29"/>
      <c r="H321" s="29"/>
      <c r="I321" s="29"/>
      <c r="J321" s="29" t="n">
        <v>30</v>
      </c>
      <c r="K321" s="29"/>
      <c r="L321" s="29"/>
      <c r="M321" s="30"/>
      <c r="N321" s="100" t="n">
        <f aca="false">SUM(F321:M321)</f>
        <v>30</v>
      </c>
    </row>
    <row r="322" customFormat="false" ht="18" hidden="false" customHeight="false" outlineLevel="0" collapsed="false">
      <c r="A322" s="97" t="s">
        <v>1065</v>
      </c>
      <c r="B322" s="26" t="s">
        <v>1284</v>
      </c>
      <c r="C322" s="26" t="s">
        <v>1063</v>
      </c>
      <c r="D322" s="29" t="n">
        <v>1994</v>
      </c>
      <c r="E322" s="104" t="s">
        <v>613</v>
      </c>
      <c r="F322" s="29"/>
      <c r="G322" s="29" t="n">
        <v>30</v>
      </c>
      <c r="H322" s="29"/>
      <c r="I322" s="29"/>
      <c r="J322" s="29"/>
      <c r="K322" s="29"/>
      <c r="L322" s="29"/>
      <c r="M322" s="30"/>
      <c r="N322" s="100" t="n">
        <f aca="false">SUM(F322:M322)</f>
        <v>30</v>
      </c>
    </row>
    <row r="323" customFormat="false" ht="18" hidden="false" customHeight="false" outlineLevel="0" collapsed="false">
      <c r="A323" s="97" t="s">
        <v>1286</v>
      </c>
      <c r="B323" s="112" t="s">
        <v>518</v>
      </c>
      <c r="C323" s="112" t="s">
        <v>86</v>
      </c>
      <c r="D323" s="29" t="n">
        <v>1960</v>
      </c>
      <c r="E323" s="104" t="s">
        <v>1287</v>
      </c>
      <c r="F323" s="29"/>
      <c r="G323" s="29"/>
      <c r="H323" s="29"/>
      <c r="I323" s="29"/>
      <c r="J323" s="29"/>
      <c r="K323" s="29" t="n">
        <v>0</v>
      </c>
      <c r="L323" s="29"/>
      <c r="M323" s="30"/>
      <c r="N323" s="100" t="n">
        <f aca="false">SUM(F323:M323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2.28"/>
    <col collapsed="false" customWidth="true" hidden="false" outlineLevel="0" max="2" min="2" style="84" width="14.99"/>
    <col collapsed="false" customWidth="true" hidden="false" outlineLevel="0" max="3" min="3" style="84" width="13.85"/>
    <col collapsed="false" customWidth="true" hidden="false" outlineLevel="0" max="4" min="4" style="84" width="10.13"/>
    <col collapsed="false" customWidth="true" hidden="false" outlineLevel="0" max="5" min="5" style="84" width="30.7"/>
    <col collapsed="false" customWidth="true" hidden="false" outlineLevel="0" max="6" min="6" style="84" width="14.14"/>
    <col collapsed="false" customWidth="true" hidden="false" outlineLevel="0" max="7" min="7" style="84" width="13.99"/>
    <col collapsed="false" customWidth="true" hidden="false" outlineLevel="0" max="8" min="8" style="84" width="12.42"/>
    <col collapsed="false" customWidth="true" hidden="false" outlineLevel="0" max="9" min="9" style="84" width="13.41"/>
    <col collapsed="false" customWidth="true" hidden="false" outlineLevel="0" max="10" min="10" style="84" width="9.85"/>
    <col collapsed="false" customWidth="true" hidden="false" outlineLevel="0" max="11" min="11" style="84" width="14.7"/>
    <col collapsed="false" customWidth="true" hidden="false" outlineLevel="0" max="12" min="12" style="84" width="10.85"/>
    <col collapsed="false" customWidth="true" hidden="false" outlineLevel="0" max="13" min="13" style="84" width="14.28"/>
    <col collapsed="false" customWidth="true" hidden="false" outlineLevel="0" max="14" min="14" style="84" width="10.56"/>
    <col collapsed="false" customWidth="false" hidden="false" outlineLevel="0" max="257" min="15" style="84" width="9.14"/>
  </cols>
  <sheetData>
    <row r="1" customFormat="false" ht="18.75" hidden="false" customHeight="false" outlineLevel="0" collapsed="false">
      <c r="A1" s="118" t="s">
        <v>0</v>
      </c>
      <c r="B1" s="119"/>
      <c r="C1" s="119"/>
      <c r="D1" s="120"/>
      <c r="E1" s="121"/>
      <c r="F1" s="122"/>
      <c r="G1" s="121"/>
      <c r="H1" s="121"/>
      <c r="I1" s="123"/>
      <c r="J1" s="123"/>
      <c r="K1" s="121"/>
      <c r="L1" s="121"/>
      <c r="M1" s="121"/>
      <c r="N1" s="121"/>
    </row>
    <row r="3" customFormat="false" ht="18.75" hidden="false" customHeight="false" outlineLevel="0" collapsed="false">
      <c r="A3" s="33" t="s">
        <v>1288</v>
      </c>
      <c r="B3" s="124"/>
      <c r="C3" s="124"/>
      <c r="D3" s="125"/>
      <c r="E3" s="124"/>
      <c r="F3" s="126"/>
      <c r="G3" s="127"/>
      <c r="H3" s="127"/>
      <c r="I3" s="127"/>
      <c r="J3" s="128"/>
      <c r="K3" s="129"/>
      <c r="L3" s="129"/>
      <c r="M3" s="129"/>
    </row>
    <row r="4" customFormat="false" ht="18.75" hidden="false" customHeight="false" outlineLevel="0" collapsed="false">
      <c r="A4" s="130"/>
      <c r="B4" s="131"/>
      <c r="C4" s="131"/>
      <c r="D4" s="132"/>
      <c r="E4" s="131"/>
      <c r="F4" s="132"/>
      <c r="G4" s="133"/>
      <c r="H4" s="133"/>
      <c r="I4" s="133"/>
      <c r="J4" s="134"/>
      <c r="K4" s="135"/>
      <c r="L4" s="135"/>
      <c r="M4" s="135"/>
    </row>
    <row r="5" customFormat="false" ht="72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785</v>
      </c>
      <c r="G5" s="10" t="s">
        <v>9</v>
      </c>
      <c r="H5" s="10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13" t="s">
        <v>16</v>
      </c>
      <c r="O5" s="14"/>
    </row>
    <row r="6" customFormat="false" ht="18.75" hidden="false" customHeight="false" outlineLevel="0" collapsed="false">
      <c r="A6" s="97" t="s">
        <v>18</v>
      </c>
      <c r="B6" s="22" t="s">
        <v>1289</v>
      </c>
      <c r="C6" s="22" t="s">
        <v>433</v>
      </c>
      <c r="D6" s="56" t="n">
        <v>1951</v>
      </c>
      <c r="E6" s="64" t="s">
        <v>1290</v>
      </c>
      <c r="F6" s="99" t="n">
        <v>63.1511254019293</v>
      </c>
      <c r="G6" s="136" t="n">
        <v>30</v>
      </c>
      <c r="H6" s="136" t="n">
        <v>30</v>
      </c>
      <c r="I6" s="99" t="n">
        <v>65.7716049382716</v>
      </c>
      <c r="J6" s="137"/>
      <c r="K6" s="136" t="n">
        <v>30</v>
      </c>
      <c r="L6" s="99" t="n">
        <v>58.3076396026036</v>
      </c>
      <c r="M6" s="138" t="n">
        <v>90</v>
      </c>
      <c r="N6" s="100" t="n">
        <f aca="false">SUM(F6:M6)</f>
        <v>367.230369942805</v>
      </c>
      <c r="O6" s="20"/>
    </row>
    <row r="7" customFormat="false" ht="18.75" hidden="false" customHeight="false" outlineLevel="0" collapsed="false">
      <c r="A7" s="97" t="s">
        <v>22</v>
      </c>
      <c r="B7" s="101" t="s">
        <v>1291</v>
      </c>
      <c r="C7" s="101" t="s">
        <v>1292</v>
      </c>
      <c r="D7" s="102" t="n">
        <v>1958</v>
      </c>
      <c r="E7" s="103" t="s">
        <v>1293</v>
      </c>
      <c r="F7" s="98" t="n">
        <v>71.7486604968339</v>
      </c>
      <c r="G7" s="139"/>
      <c r="H7" s="139"/>
      <c r="I7" s="99" t="n">
        <v>70.633079217766</v>
      </c>
      <c r="J7" s="140"/>
      <c r="K7" s="29" t="n">
        <v>30</v>
      </c>
      <c r="L7" s="99" t="n">
        <v>62.3671674606083</v>
      </c>
      <c r="M7" s="29" t="n">
        <v>90</v>
      </c>
      <c r="N7" s="100" t="n">
        <f aca="false">SUM(F7:M7)</f>
        <v>324.748907175208</v>
      </c>
      <c r="O7" s="20"/>
    </row>
    <row r="8" customFormat="false" ht="18.75" hidden="false" customHeight="false" outlineLevel="0" collapsed="false">
      <c r="A8" s="97" t="s">
        <v>26</v>
      </c>
      <c r="B8" s="22" t="s">
        <v>1294</v>
      </c>
      <c r="C8" s="22" t="s">
        <v>88</v>
      </c>
      <c r="D8" s="23" t="n">
        <v>1942</v>
      </c>
      <c r="E8" s="64" t="s">
        <v>439</v>
      </c>
      <c r="F8" s="61" t="s">
        <v>1295</v>
      </c>
      <c r="G8" s="136" t="n">
        <v>30</v>
      </c>
      <c r="H8" s="136" t="n">
        <v>30</v>
      </c>
      <c r="I8" s="99" t="n">
        <v>58.31964969896</v>
      </c>
      <c r="J8" s="136" t="n">
        <v>30</v>
      </c>
      <c r="K8" s="136" t="n">
        <v>30</v>
      </c>
      <c r="L8" s="137"/>
      <c r="M8" s="138" t="n">
        <v>90</v>
      </c>
      <c r="N8" s="100" t="n">
        <f aca="false">SUM(F8:M8)</f>
        <v>268.31964969896</v>
      </c>
      <c r="O8" s="20"/>
    </row>
    <row r="9" customFormat="false" ht="18.75" hidden="false" customHeight="false" outlineLevel="0" collapsed="false">
      <c r="A9" s="97" t="s">
        <v>30</v>
      </c>
      <c r="B9" s="22" t="s">
        <v>1296</v>
      </c>
      <c r="C9" s="22" t="s">
        <v>75</v>
      </c>
      <c r="D9" s="56" t="n">
        <v>1951</v>
      </c>
      <c r="E9" s="64" t="s">
        <v>450</v>
      </c>
      <c r="F9" s="136" t="n">
        <v>30</v>
      </c>
      <c r="G9" s="136"/>
      <c r="H9" s="136" t="n">
        <v>30</v>
      </c>
      <c r="I9" s="99" t="n">
        <v>61.9837114601513</v>
      </c>
      <c r="J9" s="137"/>
      <c r="K9" s="137"/>
      <c r="L9" s="141"/>
      <c r="M9" s="138" t="n">
        <v>90</v>
      </c>
      <c r="N9" s="100" t="n">
        <f aca="false">SUM(F9:M9)</f>
        <v>211.983711460151</v>
      </c>
      <c r="O9" s="20"/>
    </row>
    <row r="10" customFormat="false" ht="18.75" hidden="false" customHeight="false" outlineLevel="0" collapsed="false">
      <c r="A10" s="97" t="s">
        <v>441</v>
      </c>
      <c r="B10" s="26" t="s">
        <v>983</v>
      </c>
      <c r="C10" s="26" t="s">
        <v>157</v>
      </c>
      <c r="D10" s="80" t="n">
        <v>1952</v>
      </c>
      <c r="E10" s="27" t="s">
        <v>1297</v>
      </c>
      <c r="F10" s="99" t="n">
        <v>55.9650455927052</v>
      </c>
      <c r="G10" s="30"/>
      <c r="H10" s="30"/>
      <c r="I10" s="99" t="n">
        <v>58.4957452648916</v>
      </c>
      <c r="J10" s="30"/>
      <c r="K10" s="30"/>
      <c r="L10" s="99"/>
      <c r="M10" s="29" t="n">
        <v>90</v>
      </c>
      <c r="N10" s="100" t="n">
        <f aca="false">SUM(F10:M10)</f>
        <v>204.460790857597</v>
      </c>
      <c r="O10" s="20"/>
    </row>
    <row r="11" customFormat="false" ht="18.75" hidden="false" customHeight="false" outlineLevel="0" collapsed="false">
      <c r="A11" s="97" t="s">
        <v>444</v>
      </c>
      <c r="B11" s="16" t="s">
        <v>520</v>
      </c>
      <c r="C11" s="16" t="s">
        <v>42</v>
      </c>
      <c r="D11" s="9" t="n">
        <v>1958</v>
      </c>
      <c r="E11" s="17" t="s">
        <v>188</v>
      </c>
      <c r="F11" s="10"/>
      <c r="G11" s="10"/>
      <c r="H11" s="10"/>
      <c r="I11" s="11"/>
      <c r="J11" s="12"/>
      <c r="K11" s="12" t="n">
        <v>30</v>
      </c>
      <c r="L11" s="99" t="n">
        <v>70.4178733967729</v>
      </c>
      <c r="M11" s="11"/>
      <c r="N11" s="100" t="n">
        <f aca="false">SUM(F11:M11)</f>
        <v>100.417873396773</v>
      </c>
      <c r="O11" s="20"/>
    </row>
    <row r="12" customFormat="false" ht="18.75" hidden="false" customHeight="false" outlineLevel="0" collapsed="false">
      <c r="A12" s="97" t="s">
        <v>1298</v>
      </c>
      <c r="B12" s="22" t="s">
        <v>199</v>
      </c>
      <c r="C12" s="22" t="s">
        <v>86</v>
      </c>
      <c r="D12" s="23" t="n">
        <v>1949</v>
      </c>
      <c r="E12" s="64" t="s">
        <v>450</v>
      </c>
      <c r="F12" s="61"/>
      <c r="G12" s="136"/>
      <c r="H12" s="136"/>
      <c r="I12" s="99"/>
      <c r="J12" s="136"/>
      <c r="K12" s="136"/>
      <c r="L12" s="137"/>
      <c r="M12" s="138" t="n">
        <v>90</v>
      </c>
      <c r="N12" s="100" t="n">
        <f aca="false">SUM(F12:M12)</f>
        <v>90</v>
      </c>
      <c r="O12" s="20"/>
    </row>
    <row r="13" customFormat="false" ht="18.75" hidden="false" customHeight="false" outlineLevel="0" collapsed="false">
      <c r="A13" s="97" t="s">
        <v>1298</v>
      </c>
      <c r="B13" s="22" t="s">
        <v>471</v>
      </c>
      <c r="C13" s="22" t="s">
        <v>362</v>
      </c>
      <c r="D13" s="56" t="n">
        <v>1957</v>
      </c>
      <c r="E13" s="64" t="s">
        <v>316</v>
      </c>
      <c r="F13" s="136"/>
      <c r="G13" s="136"/>
      <c r="H13" s="136"/>
      <c r="I13" s="99"/>
      <c r="J13" s="137"/>
      <c r="K13" s="137"/>
      <c r="L13" s="141"/>
      <c r="M13" s="138" t="n">
        <v>90</v>
      </c>
      <c r="N13" s="100" t="n">
        <f aca="false">SUM(F13:M13)</f>
        <v>90</v>
      </c>
      <c r="O13" s="20"/>
    </row>
    <row r="14" customFormat="false" ht="18.75" hidden="false" customHeight="false" outlineLevel="0" collapsed="false">
      <c r="A14" s="97" t="s">
        <v>848</v>
      </c>
      <c r="B14" s="101" t="s">
        <v>1299</v>
      </c>
      <c r="C14" s="101" t="s">
        <v>744</v>
      </c>
      <c r="D14" s="102" t="n">
        <v>1946</v>
      </c>
      <c r="E14" s="103" t="s">
        <v>1300</v>
      </c>
      <c r="F14" s="29"/>
      <c r="G14" s="139"/>
      <c r="H14" s="139"/>
      <c r="I14" s="99" t="n">
        <v>49.5235881942831</v>
      </c>
      <c r="J14" s="140"/>
      <c r="K14" s="30" t="n">
        <v>30</v>
      </c>
      <c r="L14" s="99"/>
      <c r="M14" s="30"/>
      <c r="N14" s="100" t="n">
        <f aca="false">SUM(F14:M14)</f>
        <v>79.5235881942831</v>
      </c>
      <c r="O14" s="20"/>
    </row>
    <row r="15" customFormat="false" ht="18.75" hidden="false" customHeight="false" outlineLevel="0" collapsed="false">
      <c r="A15" s="97" t="s">
        <v>49</v>
      </c>
      <c r="B15" s="113" t="s">
        <v>1301</v>
      </c>
      <c r="C15" s="113" t="s">
        <v>1302</v>
      </c>
      <c r="D15" s="114" t="n">
        <v>1948</v>
      </c>
      <c r="E15" s="115" t="s">
        <v>783</v>
      </c>
      <c r="F15" s="30"/>
      <c r="G15" s="30"/>
      <c r="H15" s="30"/>
      <c r="I15" s="30"/>
      <c r="J15" s="30"/>
      <c r="K15" s="30"/>
      <c r="L15" s="99" t="n">
        <v>75.0440917107584</v>
      </c>
      <c r="M15" s="30"/>
      <c r="N15" s="100" t="n">
        <f aca="false">SUM(F15:M15)</f>
        <v>75.0440917107584</v>
      </c>
      <c r="O15" s="20"/>
    </row>
    <row r="16" customFormat="false" ht="18.75" hidden="false" customHeight="false" outlineLevel="0" collapsed="false">
      <c r="A16" s="97" t="s">
        <v>455</v>
      </c>
      <c r="B16" s="113" t="s">
        <v>1303</v>
      </c>
      <c r="C16" s="113" t="s">
        <v>744</v>
      </c>
      <c r="D16" s="114" t="n">
        <v>1958</v>
      </c>
      <c r="E16" s="115" t="s">
        <v>1304</v>
      </c>
      <c r="F16" s="30"/>
      <c r="G16" s="30"/>
      <c r="H16" s="30"/>
      <c r="I16" s="30"/>
      <c r="J16" s="30"/>
      <c r="K16" s="30"/>
      <c r="L16" s="99" t="n">
        <v>73.4253666954271</v>
      </c>
      <c r="M16" s="30"/>
      <c r="N16" s="100" t="n">
        <f aca="false">SUM(F16:M16)</f>
        <v>73.4253666954271</v>
      </c>
      <c r="O16" s="20"/>
    </row>
    <row r="17" customFormat="false" ht="18.75" hidden="false" customHeight="false" outlineLevel="0" collapsed="false">
      <c r="A17" s="97" t="s">
        <v>456</v>
      </c>
      <c r="B17" s="113" t="s">
        <v>1305</v>
      </c>
      <c r="C17" s="113" t="s">
        <v>75</v>
      </c>
      <c r="D17" s="114" t="n">
        <v>1953</v>
      </c>
      <c r="E17" s="115" t="s">
        <v>783</v>
      </c>
      <c r="F17" s="30"/>
      <c r="G17" s="30"/>
      <c r="H17" s="30"/>
      <c r="I17" s="30"/>
      <c r="J17" s="30"/>
      <c r="K17" s="30"/>
      <c r="L17" s="99" t="n">
        <v>72.8595890410959</v>
      </c>
      <c r="M17" s="30"/>
      <c r="N17" s="100" t="n">
        <f aca="false">SUM(F17:M17)</f>
        <v>72.8595890410959</v>
      </c>
      <c r="O17" s="20"/>
    </row>
    <row r="18" customFormat="false" ht="18.75" hidden="false" customHeight="false" outlineLevel="0" collapsed="false">
      <c r="A18" s="97" t="s">
        <v>853</v>
      </c>
      <c r="B18" s="21" t="s">
        <v>1190</v>
      </c>
      <c r="C18" s="21" t="s">
        <v>414</v>
      </c>
      <c r="D18" s="56" t="n">
        <v>1949</v>
      </c>
      <c r="E18" s="24" t="s">
        <v>1306</v>
      </c>
      <c r="F18" s="99" t="n">
        <v>68.9606741573034</v>
      </c>
      <c r="G18" s="136"/>
      <c r="H18" s="10"/>
      <c r="I18" s="56"/>
      <c r="J18" s="137"/>
      <c r="K18" s="11"/>
      <c r="L18" s="141"/>
      <c r="M18" s="100"/>
      <c r="N18" s="100" t="n">
        <f aca="false">SUM(F18:M18)</f>
        <v>68.9606741573034</v>
      </c>
      <c r="O18" s="20"/>
    </row>
    <row r="19" customFormat="false" ht="18.75" hidden="false" customHeight="false" outlineLevel="0" collapsed="false">
      <c r="A19" s="97" t="s">
        <v>855</v>
      </c>
      <c r="B19" s="113" t="s">
        <v>1307</v>
      </c>
      <c r="C19" s="113" t="s">
        <v>88</v>
      </c>
      <c r="D19" s="114" t="n">
        <v>1948</v>
      </c>
      <c r="E19" s="115" t="s">
        <v>1308</v>
      </c>
      <c r="F19" s="30"/>
      <c r="G19" s="30"/>
      <c r="H19" s="30"/>
      <c r="I19" s="30"/>
      <c r="J19" s="30"/>
      <c r="K19" s="30"/>
      <c r="L19" s="99" t="n">
        <v>65.1109410864575</v>
      </c>
      <c r="M19" s="30"/>
      <c r="N19" s="100" t="n">
        <f aca="false">SUM(F19:M19)</f>
        <v>65.1109410864575</v>
      </c>
      <c r="O19" s="20"/>
    </row>
    <row r="20" customFormat="false" ht="18.75" hidden="false" customHeight="false" outlineLevel="0" collapsed="false">
      <c r="A20" s="97" t="s">
        <v>462</v>
      </c>
      <c r="B20" s="26" t="s">
        <v>1309</v>
      </c>
      <c r="C20" s="26" t="s">
        <v>118</v>
      </c>
      <c r="D20" s="80" t="n">
        <v>1958</v>
      </c>
      <c r="E20" s="27" t="s">
        <v>1079</v>
      </c>
      <c r="F20" s="98" t="n">
        <v>64.3091028159791</v>
      </c>
      <c r="G20" s="10"/>
      <c r="H20" s="10"/>
      <c r="I20" s="11"/>
      <c r="J20" s="12"/>
      <c r="K20" s="12"/>
      <c r="L20" s="142"/>
      <c r="M20" s="11"/>
      <c r="N20" s="100" t="n">
        <f aca="false">SUM(F20:M20)</f>
        <v>64.3091028159791</v>
      </c>
      <c r="O20" s="20"/>
    </row>
    <row r="21" customFormat="false" ht="18.75" hidden="false" customHeight="false" outlineLevel="0" collapsed="false">
      <c r="A21" s="97" t="s">
        <v>464</v>
      </c>
      <c r="B21" s="101" t="s">
        <v>99</v>
      </c>
      <c r="C21" s="101" t="s">
        <v>302</v>
      </c>
      <c r="D21" s="102" t="n">
        <v>1956</v>
      </c>
      <c r="E21" s="103" t="s">
        <v>1031</v>
      </c>
      <c r="F21" s="29"/>
      <c r="G21" s="139"/>
      <c r="H21" s="139"/>
      <c r="I21" s="99" t="n">
        <v>63.3095662507427</v>
      </c>
      <c r="J21" s="140"/>
      <c r="K21" s="30"/>
      <c r="L21" s="99"/>
      <c r="M21" s="30"/>
      <c r="N21" s="100" t="n">
        <f aca="false">SUM(F21:M21)</f>
        <v>63.3095662507427</v>
      </c>
      <c r="O21" s="20"/>
    </row>
    <row r="22" customFormat="false" ht="18.75" hidden="false" customHeight="false" outlineLevel="0" collapsed="false">
      <c r="A22" s="97" t="s">
        <v>466</v>
      </c>
      <c r="B22" s="101" t="s">
        <v>1310</v>
      </c>
      <c r="C22" s="101" t="s">
        <v>1247</v>
      </c>
      <c r="D22" s="102" t="n">
        <v>1935</v>
      </c>
      <c r="E22" s="103" t="s">
        <v>1311</v>
      </c>
      <c r="F22" s="29"/>
      <c r="G22" s="139"/>
      <c r="H22" s="139"/>
      <c r="I22" s="99" t="n">
        <v>61.5007215007215</v>
      </c>
      <c r="J22" s="140"/>
      <c r="K22" s="30"/>
      <c r="L22" s="99"/>
      <c r="M22" s="30"/>
      <c r="N22" s="100" t="n">
        <f aca="false">SUM(F22:M22)</f>
        <v>61.5007215007215</v>
      </c>
      <c r="O22" s="20"/>
    </row>
    <row r="23" customFormat="false" ht="18.75" hidden="false" customHeight="false" outlineLevel="0" collapsed="false">
      <c r="A23" s="97" t="s">
        <v>1312</v>
      </c>
      <c r="B23" s="16" t="s">
        <v>1313</v>
      </c>
      <c r="C23" s="16" t="s">
        <v>883</v>
      </c>
      <c r="D23" s="9" t="n">
        <v>1957</v>
      </c>
      <c r="E23" s="17" t="s">
        <v>1314</v>
      </c>
      <c r="F23" s="10"/>
      <c r="G23" s="136" t="n">
        <v>30</v>
      </c>
      <c r="H23" s="10"/>
      <c r="I23" s="11"/>
      <c r="J23" s="12"/>
      <c r="K23" s="12" t="n">
        <v>30</v>
      </c>
      <c r="L23" s="142"/>
      <c r="M23" s="11"/>
      <c r="N23" s="100" t="n">
        <f aca="false">SUM(F23:M23)</f>
        <v>60</v>
      </c>
      <c r="O23" s="20"/>
    </row>
    <row r="24" customFormat="false" ht="18.75" hidden="false" customHeight="false" outlineLevel="0" collapsed="false">
      <c r="A24" s="97" t="s">
        <v>1312</v>
      </c>
      <c r="B24" s="22" t="s">
        <v>1043</v>
      </c>
      <c r="C24" s="22" t="s">
        <v>766</v>
      </c>
      <c r="D24" s="23" t="n">
        <v>1946</v>
      </c>
      <c r="E24" s="64" t="s">
        <v>613</v>
      </c>
      <c r="F24" s="56"/>
      <c r="G24" s="136" t="n">
        <v>30</v>
      </c>
      <c r="H24" s="10"/>
      <c r="I24" s="56"/>
      <c r="J24" s="137"/>
      <c r="K24" s="136" t="n">
        <v>30</v>
      </c>
      <c r="L24" s="141"/>
      <c r="M24" s="100"/>
      <c r="N24" s="100" t="n">
        <f aca="false">SUM(F24:M24)</f>
        <v>60</v>
      </c>
      <c r="O24" s="20"/>
    </row>
    <row r="25" customFormat="false" ht="18.75" hidden="false" customHeight="false" outlineLevel="0" collapsed="false">
      <c r="A25" s="97" t="s">
        <v>1312</v>
      </c>
      <c r="B25" s="26" t="s">
        <v>1315</v>
      </c>
      <c r="C25" s="26" t="s">
        <v>118</v>
      </c>
      <c r="D25" s="29" t="n">
        <v>1950</v>
      </c>
      <c r="E25" s="27" t="s">
        <v>1316</v>
      </c>
      <c r="F25" s="30"/>
      <c r="G25" s="29" t="n">
        <v>30</v>
      </c>
      <c r="H25" s="30"/>
      <c r="I25" s="30"/>
      <c r="J25" s="30"/>
      <c r="K25" s="136" t="n">
        <v>30</v>
      </c>
      <c r="L25" s="99"/>
      <c r="M25" s="30"/>
      <c r="N25" s="100" t="n">
        <f aca="false">SUM(F25:M25)</f>
        <v>60</v>
      </c>
      <c r="O25" s="20"/>
    </row>
    <row r="26" customFormat="false" ht="18.75" hidden="false" customHeight="false" outlineLevel="0" collapsed="false">
      <c r="A26" s="97" t="s">
        <v>1312</v>
      </c>
      <c r="B26" s="22" t="s">
        <v>1183</v>
      </c>
      <c r="C26" s="22" t="s">
        <v>249</v>
      </c>
      <c r="D26" s="23" t="n">
        <v>1956</v>
      </c>
      <c r="E26" s="64" t="s">
        <v>400</v>
      </c>
      <c r="F26" s="56"/>
      <c r="G26" s="136" t="n">
        <v>30</v>
      </c>
      <c r="H26" s="10"/>
      <c r="I26" s="56"/>
      <c r="J26" s="137"/>
      <c r="K26" s="11" t="n">
        <v>30</v>
      </c>
      <c r="L26" s="141"/>
      <c r="M26" s="100"/>
      <c r="N26" s="100" t="n">
        <f aca="false">SUM(F26:M26)</f>
        <v>60</v>
      </c>
      <c r="O26" s="20"/>
    </row>
    <row r="27" customFormat="false" ht="18.75" hidden="false" customHeight="false" outlineLevel="0" collapsed="false">
      <c r="A27" s="97" t="s">
        <v>1312</v>
      </c>
      <c r="B27" s="26" t="s">
        <v>1317</v>
      </c>
      <c r="C27" s="26" t="s">
        <v>118</v>
      </c>
      <c r="D27" s="23" t="n">
        <v>1946</v>
      </c>
      <c r="E27" s="27" t="s">
        <v>146</v>
      </c>
      <c r="F27" s="56"/>
      <c r="G27" s="136" t="n">
        <v>30</v>
      </c>
      <c r="H27" s="10"/>
      <c r="I27" s="56"/>
      <c r="J27" s="29" t="n">
        <v>30</v>
      </c>
      <c r="K27" s="12"/>
      <c r="L27" s="142"/>
      <c r="M27" s="143"/>
      <c r="N27" s="100" t="n">
        <f aca="false">SUM(F27:M27)</f>
        <v>60</v>
      </c>
      <c r="O27" s="20"/>
    </row>
    <row r="28" customFormat="false" ht="18.75" hidden="false" customHeight="false" outlineLevel="0" collapsed="false">
      <c r="A28" s="97" t="s">
        <v>876</v>
      </c>
      <c r="B28" s="63" t="s">
        <v>1318</v>
      </c>
      <c r="C28" s="63" t="s">
        <v>88</v>
      </c>
      <c r="D28" s="29" t="n">
        <v>1952</v>
      </c>
      <c r="E28" s="64" t="s">
        <v>450</v>
      </c>
      <c r="F28" s="136" t="n">
        <v>30</v>
      </c>
      <c r="G28" s="10"/>
      <c r="H28" s="10"/>
      <c r="I28" s="99" t="n">
        <v>27.8634937238494</v>
      </c>
      <c r="J28" s="12"/>
      <c r="K28" s="12"/>
      <c r="L28" s="142"/>
      <c r="M28" s="11"/>
      <c r="N28" s="100" t="n">
        <f aca="false">SUM(F28:M28)</f>
        <v>57.8634937238494</v>
      </c>
      <c r="O28" s="20"/>
    </row>
    <row r="29" customFormat="false" ht="18.75" hidden="false" customHeight="false" outlineLevel="0" collapsed="false">
      <c r="A29" s="97" t="s">
        <v>878</v>
      </c>
      <c r="B29" s="101" t="s">
        <v>1195</v>
      </c>
      <c r="C29" s="101" t="s">
        <v>86</v>
      </c>
      <c r="D29" s="102" t="n">
        <v>1955</v>
      </c>
      <c r="E29" s="103" t="s">
        <v>1319</v>
      </c>
      <c r="F29" s="29"/>
      <c r="G29" s="139"/>
      <c r="H29" s="139"/>
      <c r="I29" s="99" t="n">
        <v>54.3345232024477</v>
      </c>
      <c r="J29" s="140"/>
      <c r="K29" s="30"/>
      <c r="L29" s="99"/>
      <c r="M29" s="30"/>
      <c r="N29" s="100" t="n">
        <f aca="false">SUM(F29:M29)</f>
        <v>54.3345232024477</v>
      </c>
      <c r="O29" s="20"/>
    </row>
    <row r="30" customFormat="false" ht="18.75" hidden="false" customHeight="false" outlineLevel="0" collapsed="false">
      <c r="A30" s="97" t="s">
        <v>1320</v>
      </c>
      <c r="B30" s="16" t="s">
        <v>1321</v>
      </c>
      <c r="C30" s="16" t="s">
        <v>118</v>
      </c>
      <c r="D30" s="9" t="n">
        <v>1957</v>
      </c>
      <c r="E30" s="17" t="s">
        <v>1322</v>
      </c>
      <c r="F30" s="10"/>
      <c r="G30" s="10"/>
      <c r="H30" s="10"/>
      <c r="I30" s="11"/>
      <c r="J30" s="12"/>
      <c r="K30" s="12" t="n">
        <v>30</v>
      </c>
      <c r="L30" s="142"/>
      <c r="M30" s="11"/>
      <c r="N30" s="100" t="n">
        <f aca="false">SUM(F30:M30)</f>
        <v>30</v>
      </c>
      <c r="O30" s="20"/>
    </row>
    <row r="31" customFormat="false" ht="18.75" hidden="false" customHeight="false" outlineLevel="0" collapsed="false">
      <c r="A31" s="97" t="s">
        <v>1320</v>
      </c>
      <c r="B31" s="101" t="s">
        <v>1323</v>
      </c>
      <c r="C31" s="101" t="s">
        <v>1036</v>
      </c>
      <c r="D31" s="102" t="n">
        <v>1955</v>
      </c>
      <c r="E31" s="103" t="s">
        <v>1324</v>
      </c>
      <c r="F31" s="29"/>
      <c r="G31" s="139"/>
      <c r="H31" s="139"/>
      <c r="I31" s="99"/>
      <c r="J31" s="140"/>
      <c r="K31" s="29" t="n">
        <v>30</v>
      </c>
      <c r="L31" s="99"/>
      <c r="M31" s="30"/>
      <c r="N31" s="100" t="n">
        <f aca="false">SUM(F31:M31)</f>
        <v>30</v>
      </c>
    </row>
    <row r="32" customFormat="false" ht="18.75" hidden="false" customHeight="false" outlineLevel="0" collapsed="false">
      <c r="A32" s="97" t="s">
        <v>1320</v>
      </c>
      <c r="B32" s="26" t="s">
        <v>1325</v>
      </c>
      <c r="C32" s="26" t="s">
        <v>1063</v>
      </c>
      <c r="D32" s="23" t="n">
        <v>1947</v>
      </c>
      <c r="E32" s="27" t="s">
        <v>305</v>
      </c>
      <c r="F32" s="56"/>
      <c r="G32" s="136" t="n">
        <v>30</v>
      </c>
      <c r="H32" s="10"/>
      <c r="I32" s="56"/>
      <c r="J32" s="11"/>
      <c r="K32" s="12"/>
      <c r="L32" s="142"/>
      <c r="M32" s="143"/>
      <c r="N32" s="100" t="n">
        <f aca="false">SUM(F32:M32)</f>
        <v>30</v>
      </c>
    </row>
    <row r="33" customFormat="false" ht="18.75" hidden="false" customHeight="false" outlineLevel="0" collapsed="false">
      <c r="A33" s="97" t="s">
        <v>1320</v>
      </c>
      <c r="B33" s="26" t="s">
        <v>1326</v>
      </c>
      <c r="C33" s="26" t="s">
        <v>766</v>
      </c>
      <c r="D33" s="23" t="n">
        <v>1949</v>
      </c>
      <c r="E33" s="27" t="s">
        <v>33</v>
      </c>
      <c r="F33" s="56"/>
      <c r="G33" s="136" t="n">
        <v>30</v>
      </c>
      <c r="H33" s="10"/>
      <c r="I33" s="56"/>
      <c r="J33" s="11"/>
      <c r="K33" s="12"/>
      <c r="L33" s="142"/>
      <c r="M33" s="143"/>
      <c r="N33" s="100" t="n">
        <f aca="false">SUM(F33:M33)</f>
        <v>30</v>
      </c>
    </row>
    <row r="34" customFormat="false" ht="18.75" hidden="false" customHeight="false" outlineLevel="0" collapsed="false">
      <c r="A34" s="97" t="s">
        <v>1320</v>
      </c>
      <c r="B34" s="16" t="s">
        <v>1327</v>
      </c>
      <c r="C34" s="16" t="s">
        <v>843</v>
      </c>
      <c r="D34" s="9" t="n">
        <v>1951</v>
      </c>
      <c r="E34" s="17" t="s">
        <v>1328</v>
      </c>
      <c r="F34" s="10"/>
      <c r="G34" s="10"/>
      <c r="H34" s="10"/>
      <c r="I34" s="11"/>
      <c r="J34" s="12"/>
      <c r="K34" s="12" t="n">
        <v>30</v>
      </c>
      <c r="L34" s="142"/>
      <c r="M34" s="11"/>
      <c r="N34" s="100" t="n">
        <f aca="false">SUM(F34:M34)</f>
        <v>30</v>
      </c>
    </row>
    <row r="35" customFormat="false" ht="18.75" hidden="false" customHeight="false" outlineLevel="0" collapsed="false">
      <c r="A35" s="97" t="s">
        <v>1320</v>
      </c>
      <c r="B35" s="16" t="s">
        <v>1329</v>
      </c>
      <c r="C35" s="16" t="s">
        <v>118</v>
      </c>
      <c r="D35" s="9" t="n">
        <v>1944</v>
      </c>
      <c r="E35" s="17" t="s">
        <v>1330</v>
      </c>
      <c r="F35" s="10"/>
      <c r="G35" s="136" t="n">
        <v>30</v>
      </c>
      <c r="H35" s="10"/>
      <c r="I35" s="11"/>
      <c r="J35" s="12"/>
      <c r="K35" s="12"/>
      <c r="L35" s="142"/>
      <c r="M35" s="11"/>
      <c r="N35" s="100" t="n">
        <f aca="false">SUM(F35:M35)</f>
        <v>30</v>
      </c>
    </row>
    <row r="36" customFormat="false" ht="18.75" hidden="false" customHeight="false" outlineLevel="0" collapsed="false">
      <c r="A36" s="97" t="s">
        <v>1320</v>
      </c>
      <c r="B36" s="16" t="s">
        <v>1035</v>
      </c>
      <c r="C36" s="16" t="s">
        <v>1036</v>
      </c>
      <c r="D36" s="9" t="n">
        <v>1952</v>
      </c>
      <c r="E36" s="17"/>
      <c r="F36" s="10"/>
      <c r="G36" s="136" t="n">
        <v>30</v>
      </c>
      <c r="H36" s="10"/>
      <c r="I36" s="11"/>
      <c r="J36" s="12"/>
      <c r="K36" s="12"/>
      <c r="L36" s="142"/>
      <c r="M36" s="11"/>
      <c r="N36" s="100" t="n">
        <f aca="false">SUM(F36:M36)</f>
        <v>30</v>
      </c>
    </row>
    <row r="37" customFormat="false" ht="18.75" hidden="false" customHeight="false" outlineLevel="0" collapsed="false">
      <c r="A37" s="97" t="s">
        <v>1320</v>
      </c>
      <c r="B37" s="22" t="s">
        <v>308</v>
      </c>
      <c r="C37" s="22" t="s">
        <v>302</v>
      </c>
      <c r="D37" s="23" t="n">
        <v>1951</v>
      </c>
      <c r="E37" s="64" t="s">
        <v>1122</v>
      </c>
      <c r="F37" s="30"/>
      <c r="G37" s="136" t="n">
        <v>30</v>
      </c>
      <c r="H37" s="30"/>
      <c r="I37" s="30"/>
      <c r="J37" s="30"/>
      <c r="K37" s="30"/>
      <c r="L37" s="99"/>
      <c r="M37" s="30"/>
      <c r="N37" s="100" t="n">
        <f aca="false">SUM(F37:M37)</f>
        <v>30</v>
      </c>
    </row>
    <row r="38" customFormat="false" ht="18.75" hidden="false" customHeight="false" outlineLevel="0" collapsed="false">
      <c r="A38" s="97" t="s">
        <v>1320</v>
      </c>
      <c r="B38" s="16" t="s">
        <v>235</v>
      </c>
      <c r="C38" s="16" t="s">
        <v>992</v>
      </c>
      <c r="D38" s="9" t="n">
        <v>1948</v>
      </c>
      <c r="E38" s="17" t="s">
        <v>1331</v>
      </c>
      <c r="F38" s="10"/>
      <c r="G38" s="10"/>
      <c r="H38" s="10"/>
      <c r="I38" s="11"/>
      <c r="J38" s="12"/>
      <c r="K38" s="12" t="n">
        <v>30</v>
      </c>
      <c r="L38" s="142"/>
      <c r="M38" s="11"/>
      <c r="N38" s="100" t="n">
        <f aca="false">SUM(F38:M38)</f>
        <v>30</v>
      </c>
    </row>
    <row r="39" customFormat="false" ht="18.75" hidden="false" customHeight="false" outlineLevel="0" collapsed="false">
      <c r="A39" s="97" t="s">
        <v>1320</v>
      </c>
      <c r="B39" s="16" t="s">
        <v>1102</v>
      </c>
      <c r="C39" s="16" t="s">
        <v>1103</v>
      </c>
      <c r="D39" s="9" t="n">
        <v>1953</v>
      </c>
      <c r="E39" s="17" t="s">
        <v>1332</v>
      </c>
      <c r="F39" s="10"/>
      <c r="G39" s="10"/>
      <c r="H39" s="10"/>
      <c r="I39" s="11"/>
      <c r="J39" s="12"/>
      <c r="K39" s="12" t="n">
        <v>30</v>
      </c>
      <c r="L39" s="142"/>
      <c r="M39" s="11"/>
      <c r="N39" s="100" t="n">
        <f aca="false">SUM(F39:M39)</f>
        <v>30</v>
      </c>
    </row>
    <row r="40" customFormat="false" ht="18.75" hidden="false" customHeight="false" outlineLevel="0" collapsed="false">
      <c r="A40" s="97" t="s">
        <v>1320</v>
      </c>
      <c r="B40" s="16" t="s">
        <v>1333</v>
      </c>
      <c r="C40" s="16" t="s">
        <v>88</v>
      </c>
      <c r="D40" s="9" t="n">
        <v>1950</v>
      </c>
      <c r="E40" s="17" t="s">
        <v>1334</v>
      </c>
      <c r="F40" s="10"/>
      <c r="G40" s="10"/>
      <c r="H40" s="10"/>
      <c r="I40" s="11"/>
      <c r="J40" s="12"/>
      <c r="K40" s="12" t="n">
        <v>30</v>
      </c>
      <c r="L40" s="142"/>
      <c r="M40" s="11"/>
      <c r="N40" s="100" t="n">
        <f aca="false">SUM(F40:M40)</f>
        <v>30</v>
      </c>
    </row>
    <row r="41" customFormat="false" ht="18.75" hidden="false" customHeight="false" outlineLevel="0" collapsed="false">
      <c r="A41" s="97" t="s">
        <v>1320</v>
      </c>
      <c r="B41" s="16" t="s">
        <v>1112</v>
      </c>
      <c r="C41" s="16" t="s">
        <v>86</v>
      </c>
      <c r="D41" s="9" t="n">
        <v>1946</v>
      </c>
      <c r="E41" s="17" t="s">
        <v>1335</v>
      </c>
      <c r="F41" s="10"/>
      <c r="G41" s="10"/>
      <c r="H41" s="10"/>
      <c r="I41" s="11"/>
      <c r="J41" s="12"/>
      <c r="K41" s="12" t="n">
        <v>30</v>
      </c>
      <c r="L41" s="142"/>
      <c r="M41" s="11"/>
      <c r="N41" s="100" t="n">
        <f aca="false">SUM(F41:M41)</f>
        <v>30</v>
      </c>
    </row>
    <row r="42" customFormat="false" ht="18.75" hidden="false" customHeight="false" outlineLevel="0" collapsed="false">
      <c r="A42" s="97" t="s">
        <v>1320</v>
      </c>
      <c r="B42" s="26" t="s">
        <v>1336</v>
      </c>
      <c r="C42" s="26" t="s">
        <v>118</v>
      </c>
      <c r="D42" s="23" t="n">
        <v>1950</v>
      </c>
      <c r="E42" s="27" t="s">
        <v>33</v>
      </c>
      <c r="F42" s="56"/>
      <c r="G42" s="136" t="n">
        <v>30</v>
      </c>
      <c r="H42" s="10"/>
      <c r="I42" s="56"/>
      <c r="J42" s="11"/>
      <c r="K42" s="12"/>
      <c r="L42" s="142"/>
      <c r="M42" s="143"/>
      <c r="N42" s="100" t="n">
        <f aca="false">SUM(F42:M42)</f>
        <v>30</v>
      </c>
    </row>
    <row r="43" customFormat="false" ht="18.75" hidden="false" customHeight="false" outlineLevel="0" collapsed="false">
      <c r="A43" s="97" t="s">
        <v>1320</v>
      </c>
      <c r="B43" s="63" t="s">
        <v>1337</v>
      </c>
      <c r="C43" s="63" t="s">
        <v>866</v>
      </c>
      <c r="D43" s="29" t="n">
        <v>1958</v>
      </c>
      <c r="E43" s="104" t="s">
        <v>208</v>
      </c>
      <c r="F43" s="30"/>
      <c r="G43" s="30"/>
      <c r="H43" s="30"/>
      <c r="I43" s="30"/>
      <c r="J43" s="29" t="n">
        <v>30</v>
      </c>
      <c r="K43" s="30"/>
      <c r="L43" s="99"/>
      <c r="M43" s="30"/>
      <c r="N43" s="100" t="n">
        <f aca="false">SUM(F43:M43)</f>
        <v>30</v>
      </c>
    </row>
    <row r="44" customFormat="false" ht="18.75" hidden="false" customHeight="false" outlineLevel="0" collapsed="false">
      <c r="A44" s="97" t="s">
        <v>1320</v>
      </c>
      <c r="B44" s="26" t="s">
        <v>1338</v>
      </c>
      <c r="C44" s="26" t="s">
        <v>157</v>
      </c>
      <c r="D44" s="23" t="n">
        <v>1941</v>
      </c>
      <c r="E44" s="27" t="s">
        <v>33</v>
      </c>
      <c r="F44" s="56"/>
      <c r="G44" s="136" t="n">
        <v>30</v>
      </c>
      <c r="H44" s="10"/>
      <c r="I44" s="56"/>
      <c r="J44" s="11"/>
      <c r="K44" s="12"/>
      <c r="L44" s="142"/>
      <c r="M44" s="143"/>
      <c r="N44" s="100" t="n">
        <f aca="false">SUM(F44:M44)</f>
        <v>30</v>
      </c>
    </row>
    <row r="45" customFormat="false" ht="18.75" hidden="false" customHeight="false" outlineLevel="0" collapsed="false">
      <c r="A45" s="97" t="s">
        <v>1320</v>
      </c>
      <c r="B45" s="16" t="s">
        <v>1338</v>
      </c>
      <c r="C45" s="16" t="s">
        <v>118</v>
      </c>
      <c r="D45" s="9" t="n">
        <v>1948</v>
      </c>
      <c r="E45" s="17" t="s">
        <v>783</v>
      </c>
      <c r="F45" s="10"/>
      <c r="G45" s="10"/>
      <c r="H45" s="10"/>
      <c r="I45" s="11"/>
      <c r="J45" s="12"/>
      <c r="K45" s="12" t="n">
        <v>30</v>
      </c>
      <c r="L45" s="142"/>
      <c r="M45" s="11"/>
      <c r="N45" s="100" t="n">
        <f aca="false">SUM(F45:M45)</f>
        <v>30</v>
      </c>
    </row>
    <row r="46" customFormat="false" ht="18.75" hidden="false" customHeight="false" outlineLevel="0" collapsed="false">
      <c r="A46" s="97" t="s">
        <v>1320</v>
      </c>
      <c r="B46" s="16" t="s">
        <v>1160</v>
      </c>
      <c r="C46" s="16" t="s">
        <v>1063</v>
      </c>
      <c r="D46" s="9" t="n">
        <v>1949</v>
      </c>
      <c r="E46" s="17" t="s">
        <v>1339</v>
      </c>
      <c r="F46" s="10"/>
      <c r="G46" s="10"/>
      <c r="H46" s="10"/>
      <c r="I46" s="11"/>
      <c r="J46" s="12"/>
      <c r="K46" s="12" t="n">
        <v>30</v>
      </c>
      <c r="L46" s="142"/>
      <c r="M46" s="11"/>
      <c r="N46" s="100" t="n">
        <f aca="false">SUM(F46:M46)</f>
        <v>30</v>
      </c>
    </row>
    <row r="47" customFormat="false" ht="18.75" hidden="false" customHeight="false" outlineLevel="0" collapsed="false">
      <c r="A47" s="97" t="s">
        <v>1320</v>
      </c>
      <c r="B47" s="26" t="s">
        <v>1340</v>
      </c>
      <c r="C47" s="26" t="s">
        <v>414</v>
      </c>
      <c r="D47" s="23" t="n">
        <v>1947</v>
      </c>
      <c r="E47" s="27" t="s">
        <v>33</v>
      </c>
      <c r="F47" s="56"/>
      <c r="G47" s="136" t="n">
        <v>30</v>
      </c>
      <c r="H47" s="10"/>
      <c r="I47" s="56"/>
      <c r="J47" s="11"/>
      <c r="K47" s="12"/>
      <c r="L47" s="142"/>
      <c r="M47" s="143"/>
      <c r="N47" s="100" t="n">
        <f aca="false">SUM(F47:M47)</f>
        <v>30</v>
      </c>
    </row>
    <row r="48" customFormat="false" ht="18.75" hidden="false" customHeight="false" outlineLevel="0" collapsed="false">
      <c r="A48" s="97" t="s">
        <v>1320</v>
      </c>
      <c r="B48" s="16" t="s">
        <v>1341</v>
      </c>
      <c r="C48" s="16" t="s">
        <v>88</v>
      </c>
      <c r="D48" s="9" t="n">
        <v>1952</v>
      </c>
      <c r="E48" s="17" t="s">
        <v>1142</v>
      </c>
      <c r="F48" s="10"/>
      <c r="G48" s="136" t="n">
        <v>30</v>
      </c>
      <c r="H48" s="10"/>
      <c r="I48" s="11"/>
      <c r="J48" s="12"/>
      <c r="K48" s="12"/>
      <c r="L48" s="142"/>
      <c r="M48" s="11"/>
      <c r="N48" s="100" t="n">
        <f aca="false">SUM(F48:M48)</f>
        <v>30</v>
      </c>
    </row>
    <row r="49" customFormat="false" ht="18.75" hidden="false" customHeight="false" outlineLevel="0" collapsed="false">
      <c r="A49" s="97" t="s">
        <v>1320</v>
      </c>
      <c r="B49" s="16" t="s">
        <v>518</v>
      </c>
      <c r="C49" s="16" t="s">
        <v>102</v>
      </c>
      <c r="D49" s="9" t="n">
        <v>1948</v>
      </c>
      <c r="E49" s="17" t="s">
        <v>33</v>
      </c>
      <c r="F49" s="10"/>
      <c r="G49" s="136" t="n">
        <v>30</v>
      </c>
      <c r="H49" s="10"/>
      <c r="I49" s="11"/>
      <c r="J49" s="12"/>
      <c r="K49" s="12"/>
      <c r="L49" s="142"/>
      <c r="M49" s="11"/>
      <c r="N49" s="100" t="n">
        <f aca="false">SUM(F49:M49)</f>
        <v>30</v>
      </c>
    </row>
    <row r="50" customFormat="false" ht="18.75" hidden="false" customHeight="false" outlineLevel="0" collapsed="false">
      <c r="A50" s="97" t="s">
        <v>1320</v>
      </c>
      <c r="B50" s="16" t="s">
        <v>518</v>
      </c>
      <c r="C50" s="16" t="s">
        <v>992</v>
      </c>
      <c r="D50" s="9" t="n">
        <v>1947</v>
      </c>
      <c r="E50" s="17" t="s">
        <v>1342</v>
      </c>
      <c r="F50" s="10"/>
      <c r="G50" s="10"/>
      <c r="H50" s="10"/>
      <c r="I50" s="11"/>
      <c r="J50" s="12"/>
      <c r="K50" s="12" t="n">
        <v>30</v>
      </c>
      <c r="L50" s="142"/>
      <c r="M50" s="11"/>
      <c r="N50" s="100" t="n">
        <f aca="false">SUM(F50:M50)</f>
        <v>30</v>
      </c>
    </row>
    <row r="51" customFormat="false" ht="18.75" hidden="false" customHeight="false" outlineLevel="0" collapsed="false">
      <c r="A51" s="97" t="s">
        <v>1320</v>
      </c>
      <c r="B51" s="22" t="s">
        <v>368</v>
      </c>
      <c r="C51" s="22" t="s">
        <v>1103</v>
      </c>
      <c r="D51" s="23" t="n">
        <v>1946</v>
      </c>
      <c r="E51" s="64" t="s">
        <v>226</v>
      </c>
      <c r="F51" s="56"/>
      <c r="G51" s="136" t="n">
        <v>30</v>
      </c>
      <c r="H51" s="10"/>
      <c r="I51" s="56"/>
      <c r="J51" s="137"/>
      <c r="K51" s="11"/>
      <c r="L51" s="141"/>
      <c r="M51" s="100"/>
      <c r="N51" s="100" t="n">
        <f aca="false">SUM(F51:M51)</f>
        <v>30</v>
      </c>
    </row>
    <row r="52" customFormat="false" ht="18.75" hidden="false" customHeight="false" outlineLevel="0" collapsed="false">
      <c r="A52" s="97" t="s">
        <v>1320</v>
      </c>
      <c r="B52" s="16" t="s">
        <v>1343</v>
      </c>
      <c r="C52" s="16" t="s">
        <v>414</v>
      </c>
      <c r="D52" s="9" t="n">
        <v>1958</v>
      </c>
      <c r="E52" s="17" t="s">
        <v>1344</v>
      </c>
      <c r="F52" s="10"/>
      <c r="G52" s="10"/>
      <c r="H52" s="10"/>
      <c r="I52" s="11"/>
      <c r="J52" s="12"/>
      <c r="K52" s="12" t="n">
        <v>30</v>
      </c>
      <c r="L52" s="142"/>
      <c r="M52" s="11"/>
      <c r="N52" s="100" t="n">
        <f aca="false">SUM(F52:M52)</f>
        <v>30</v>
      </c>
    </row>
    <row r="53" customFormat="false" ht="18.75" hidden="false" customHeight="false" outlineLevel="0" collapsed="false">
      <c r="A53" s="97" t="s">
        <v>1320</v>
      </c>
      <c r="B53" s="26" t="s">
        <v>1345</v>
      </c>
      <c r="C53" s="26" t="s">
        <v>249</v>
      </c>
      <c r="D53" s="23" t="n">
        <v>1947</v>
      </c>
      <c r="E53" s="27" t="s">
        <v>1346</v>
      </c>
      <c r="F53" s="56"/>
      <c r="G53" s="136" t="n">
        <v>30</v>
      </c>
      <c r="H53" s="10"/>
      <c r="I53" s="56"/>
      <c r="J53" s="11"/>
      <c r="K53" s="12"/>
      <c r="L53" s="142"/>
      <c r="M53" s="143"/>
      <c r="N53" s="100" t="n">
        <f aca="false">SUM(F53:M53)</f>
        <v>30</v>
      </c>
    </row>
    <row r="54" customFormat="false" ht="18.75" hidden="false" customHeight="false" outlineLevel="0" collapsed="false">
      <c r="A54" s="97" t="s">
        <v>1320</v>
      </c>
      <c r="B54" s="22" t="s">
        <v>1205</v>
      </c>
      <c r="C54" s="22" t="s">
        <v>1206</v>
      </c>
      <c r="D54" s="23" t="n">
        <v>1956</v>
      </c>
      <c r="E54" s="64" t="s">
        <v>346</v>
      </c>
      <c r="F54" s="30"/>
      <c r="G54" s="136" t="n">
        <v>30</v>
      </c>
      <c r="H54" s="30"/>
      <c r="I54" s="30"/>
      <c r="J54" s="30"/>
      <c r="K54" s="30"/>
      <c r="L54" s="99"/>
      <c r="M54" s="30"/>
      <c r="N54" s="100" t="n">
        <f aca="false">SUM(F54:M54)</f>
        <v>30</v>
      </c>
    </row>
    <row r="55" customFormat="false" ht="18.75" hidden="false" customHeight="false" outlineLevel="0" collapsed="false">
      <c r="A55" s="97" t="s">
        <v>1320</v>
      </c>
      <c r="B55" s="22" t="s">
        <v>811</v>
      </c>
      <c r="C55" s="22" t="s">
        <v>118</v>
      </c>
      <c r="D55" s="23" t="n">
        <v>1958</v>
      </c>
      <c r="E55" s="64" t="s">
        <v>1347</v>
      </c>
      <c r="F55" s="30"/>
      <c r="G55" s="136"/>
      <c r="H55" s="136" t="n">
        <v>30</v>
      </c>
      <c r="I55" s="30"/>
      <c r="J55" s="30"/>
      <c r="K55" s="30"/>
      <c r="L55" s="99"/>
      <c r="M55" s="30"/>
      <c r="N55" s="100" t="n">
        <f aca="false">SUM(F55:M55)</f>
        <v>30</v>
      </c>
    </row>
    <row r="56" customFormat="false" ht="18.75" hidden="false" customHeight="false" outlineLevel="0" collapsed="false">
      <c r="A56" s="97" t="s">
        <v>1320</v>
      </c>
      <c r="B56" s="26" t="s">
        <v>746</v>
      </c>
      <c r="C56" s="26" t="s">
        <v>86</v>
      </c>
      <c r="D56" s="23" t="n">
        <v>1956</v>
      </c>
      <c r="E56" s="27" t="s">
        <v>33</v>
      </c>
      <c r="F56" s="56"/>
      <c r="G56" s="136" t="n">
        <v>30</v>
      </c>
      <c r="H56" s="10"/>
      <c r="I56" s="56"/>
      <c r="J56" s="11"/>
      <c r="K56" s="12"/>
      <c r="L56" s="142"/>
      <c r="M56" s="143"/>
      <c r="N56" s="100" t="n">
        <f aca="false">SUM(F56:M56)</f>
        <v>30</v>
      </c>
    </row>
    <row r="57" customFormat="false" ht="18.75" hidden="false" customHeight="false" outlineLevel="0" collapsed="false">
      <c r="A57" s="97" t="s">
        <v>1320</v>
      </c>
      <c r="B57" s="26" t="s">
        <v>304</v>
      </c>
      <c r="C57" s="26" t="s">
        <v>118</v>
      </c>
      <c r="D57" s="23" t="n">
        <v>1956</v>
      </c>
      <c r="E57" s="27" t="s">
        <v>1348</v>
      </c>
      <c r="F57" s="56"/>
      <c r="G57" s="136" t="n">
        <v>30</v>
      </c>
      <c r="H57" s="10"/>
      <c r="I57" s="56"/>
      <c r="J57" s="11"/>
      <c r="K57" s="12"/>
      <c r="L57" s="142"/>
      <c r="M57" s="143"/>
      <c r="N57" s="100" t="n">
        <f aca="false">SUM(F57:M57)</f>
        <v>30</v>
      </c>
    </row>
    <row r="58" customFormat="false" ht="18.75" hidden="false" customHeight="false" outlineLevel="0" collapsed="false">
      <c r="A58" s="97" t="s">
        <v>1320</v>
      </c>
      <c r="B58" s="16" t="s">
        <v>1349</v>
      </c>
      <c r="C58" s="16" t="s">
        <v>157</v>
      </c>
      <c r="D58" s="9" t="n">
        <v>1955</v>
      </c>
      <c r="E58" s="17" t="s">
        <v>1350</v>
      </c>
      <c r="F58" s="10"/>
      <c r="G58" s="10"/>
      <c r="H58" s="10"/>
      <c r="I58" s="11"/>
      <c r="J58" s="12"/>
      <c r="K58" s="12" t="n">
        <v>30</v>
      </c>
      <c r="L58" s="142"/>
      <c r="M58" s="11"/>
      <c r="N58" s="100" t="n">
        <f aca="false">SUM(F58:M58)</f>
        <v>30</v>
      </c>
    </row>
    <row r="59" customFormat="false" ht="18.75" hidden="false" customHeight="false" outlineLevel="0" collapsed="false">
      <c r="A59" s="97" t="s">
        <v>1320</v>
      </c>
      <c r="B59" s="16" t="s">
        <v>1246</v>
      </c>
      <c r="C59" s="16" t="s">
        <v>1247</v>
      </c>
      <c r="D59" s="9" t="n">
        <v>1957</v>
      </c>
      <c r="E59" s="17" t="s">
        <v>1351</v>
      </c>
      <c r="F59" s="10"/>
      <c r="G59" s="10"/>
      <c r="H59" s="10"/>
      <c r="I59" s="11"/>
      <c r="J59" s="12"/>
      <c r="K59" s="12" t="n">
        <v>30</v>
      </c>
      <c r="L59" s="142"/>
      <c r="M59" s="11"/>
      <c r="N59" s="100" t="n">
        <f aca="false">SUM(F59:M59)</f>
        <v>30</v>
      </c>
    </row>
    <row r="60" customFormat="false" ht="18.75" hidden="false" customHeight="false" outlineLevel="0" collapsed="false">
      <c r="A60" s="97" t="s">
        <v>1320</v>
      </c>
      <c r="B60" s="16" t="s">
        <v>423</v>
      </c>
      <c r="C60" s="16" t="s">
        <v>86</v>
      </c>
      <c r="D60" s="9" t="n">
        <v>1948</v>
      </c>
      <c r="E60" s="17" t="s">
        <v>91</v>
      </c>
      <c r="F60" s="10"/>
      <c r="G60" s="10"/>
      <c r="H60" s="10"/>
      <c r="I60" s="11"/>
      <c r="J60" s="12"/>
      <c r="K60" s="12" t="n">
        <v>30</v>
      </c>
      <c r="L60" s="142"/>
      <c r="M60" s="11"/>
      <c r="N60" s="100" t="n">
        <f aca="false">SUM(F60:M60)</f>
        <v>30</v>
      </c>
    </row>
    <row r="61" customFormat="false" ht="18.75" hidden="false" customHeight="false" outlineLevel="0" collapsed="false">
      <c r="A61" s="97" t="s">
        <v>1320</v>
      </c>
      <c r="B61" s="16" t="s">
        <v>1352</v>
      </c>
      <c r="C61" s="16" t="s">
        <v>992</v>
      </c>
      <c r="D61" s="9" t="n">
        <v>1949</v>
      </c>
      <c r="E61" s="17" t="s">
        <v>305</v>
      </c>
      <c r="F61" s="10"/>
      <c r="G61" s="136" t="n">
        <v>30</v>
      </c>
      <c r="H61" s="10"/>
      <c r="I61" s="11"/>
      <c r="J61" s="12"/>
      <c r="K61" s="12"/>
      <c r="L61" s="142"/>
      <c r="M61" s="11"/>
      <c r="N61" s="100" t="n">
        <f aca="false">SUM(F61:M61)</f>
        <v>30</v>
      </c>
    </row>
    <row r="62" customFormat="false" ht="18.75" hidden="false" customHeight="false" outlineLevel="0" collapsed="false">
      <c r="A62" s="97" t="s">
        <v>1320</v>
      </c>
      <c r="B62" s="22" t="s">
        <v>1353</v>
      </c>
      <c r="C62" s="22" t="s">
        <v>1354</v>
      </c>
      <c r="D62" s="23" t="n">
        <v>1949</v>
      </c>
      <c r="E62" s="64" t="s">
        <v>1355</v>
      </c>
      <c r="F62" s="30"/>
      <c r="G62" s="136"/>
      <c r="H62" s="136" t="n">
        <v>30</v>
      </c>
      <c r="I62" s="30"/>
      <c r="J62" s="30"/>
      <c r="K62" s="30"/>
      <c r="L62" s="99"/>
      <c r="M62" s="30"/>
      <c r="N62" s="100" t="n">
        <f aca="false">SUM(F62:M62)</f>
        <v>30</v>
      </c>
    </row>
    <row r="63" customFormat="false" ht="18.75" hidden="false" customHeight="false" outlineLevel="0" collapsed="false">
      <c r="A63" s="97" t="s">
        <v>1320</v>
      </c>
      <c r="B63" s="63" t="s">
        <v>1356</v>
      </c>
      <c r="C63" s="63" t="s">
        <v>249</v>
      </c>
      <c r="D63" s="29" t="n">
        <v>1954</v>
      </c>
      <c r="E63" s="104" t="s">
        <v>973</v>
      </c>
      <c r="F63" s="30"/>
      <c r="G63" s="30"/>
      <c r="H63" s="30"/>
      <c r="I63" s="30"/>
      <c r="J63" s="29" t="n">
        <v>30</v>
      </c>
      <c r="K63" s="30"/>
      <c r="L63" s="99"/>
      <c r="M63" s="30"/>
      <c r="N63" s="100" t="n">
        <f aca="false">SUM(F63:M63)</f>
        <v>30</v>
      </c>
    </row>
    <row r="64" customFormat="false" ht="18.75" hidden="false" customHeight="false" outlineLevel="0" collapsed="false">
      <c r="A64" s="97" t="s">
        <v>1320</v>
      </c>
      <c r="B64" s="16" t="s">
        <v>1357</v>
      </c>
      <c r="C64" s="16" t="s">
        <v>302</v>
      </c>
      <c r="D64" s="9" t="n">
        <v>1940</v>
      </c>
      <c r="E64" s="17" t="s">
        <v>1358</v>
      </c>
      <c r="F64" s="10"/>
      <c r="G64" s="10"/>
      <c r="H64" s="10"/>
      <c r="I64" s="11"/>
      <c r="J64" s="12"/>
      <c r="K64" s="12" t="n">
        <v>30</v>
      </c>
      <c r="L64" s="142"/>
      <c r="M64" s="11"/>
      <c r="N64" s="100" t="n">
        <f aca="false">SUM(F64:M64)</f>
        <v>30</v>
      </c>
    </row>
    <row r="65" customFormat="false" ht="18.75" hidden="false" customHeight="false" outlineLevel="0" collapsed="false">
      <c r="A65" s="97" t="s">
        <v>1320</v>
      </c>
      <c r="B65" s="26" t="s">
        <v>882</v>
      </c>
      <c r="C65" s="26" t="s">
        <v>414</v>
      </c>
      <c r="D65" s="23" t="n">
        <v>1956</v>
      </c>
      <c r="E65" s="27" t="s">
        <v>1359</v>
      </c>
      <c r="F65" s="29"/>
      <c r="G65" s="108" t="n">
        <v>30</v>
      </c>
      <c r="H65" s="144"/>
      <c r="I65" s="140"/>
      <c r="J65" s="30"/>
      <c r="K65" s="99"/>
      <c r="L65" s="99"/>
      <c r="M65" s="143"/>
      <c r="N65" s="100" t="n">
        <f aca="false">SUM(F65:M65)</f>
        <v>30</v>
      </c>
    </row>
    <row r="66" customFormat="false" ht="18.75" hidden="false" customHeight="false" outlineLevel="0" collapsed="false">
      <c r="A66" s="97" t="s">
        <v>1320</v>
      </c>
      <c r="B66" s="26" t="s">
        <v>882</v>
      </c>
      <c r="C66" s="26" t="s">
        <v>843</v>
      </c>
      <c r="D66" s="23" t="n">
        <v>1950</v>
      </c>
      <c r="E66" s="27" t="s">
        <v>1360</v>
      </c>
      <c r="F66" s="56"/>
      <c r="G66" s="136" t="n">
        <v>30</v>
      </c>
      <c r="H66" s="10"/>
      <c r="I66" s="56"/>
      <c r="J66" s="11"/>
      <c r="K66" s="12"/>
      <c r="L66" s="142"/>
      <c r="M66" s="143"/>
      <c r="N66" s="100" t="n">
        <f aca="false">SUM(F66:M66)</f>
        <v>30</v>
      </c>
    </row>
    <row r="67" customFormat="false" ht="18.75" hidden="false" customHeight="false" outlineLevel="0" collapsed="false">
      <c r="A67" s="97" t="s">
        <v>1320</v>
      </c>
      <c r="B67" s="26" t="s">
        <v>882</v>
      </c>
      <c r="C67" s="26" t="s">
        <v>883</v>
      </c>
      <c r="D67" s="23" t="n">
        <v>1945</v>
      </c>
      <c r="E67" s="27" t="s">
        <v>1361</v>
      </c>
      <c r="F67" s="56"/>
      <c r="G67" s="136" t="n">
        <v>30</v>
      </c>
      <c r="H67" s="10"/>
      <c r="I67" s="56"/>
      <c r="J67" s="11"/>
      <c r="K67" s="12"/>
      <c r="L67" s="142"/>
      <c r="M67" s="143"/>
      <c r="N67" s="100" t="n">
        <f aca="false">SUM(F67:M67)</f>
        <v>30</v>
      </c>
    </row>
    <row r="68" customFormat="false" ht="18.75" hidden="false" customHeight="false" outlineLevel="0" collapsed="false">
      <c r="A68" s="8" t="s">
        <v>1362</v>
      </c>
      <c r="B68" s="16" t="s">
        <v>1363</v>
      </c>
      <c r="C68" s="16" t="s">
        <v>1364</v>
      </c>
      <c r="D68" s="9" t="n">
        <v>1958</v>
      </c>
      <c r="E68" s="17" t="s">
        <v>1365</v>
      </c>
      <c r="F68" s="10"/>
      <c r="G68" s="10"/>
      <c r="H68" s="10"/>
      <c r="I68" s="11"/>
      <c r="J68" s="12"/>
      <c r="K68" s="12" t="n">
        <v>0</v>
      </c>
      <c r="L68" s="142"/>
      <c r="M68" s="11"/>
      <c r="N68" s="100" t="n">
        <f aca="false">SUM(F68:M68)</f>
        <v>0</v>
      </c>
    </row>
    <row r="69" customFormat="false" ht="18.75" hidden="false" customHeight="false" outlineLevel="0" collapsed="false">
      <c r="A69" s="8" t="s">
        <v>1362</v>
      </c>
      <c r="B69" s="16" t="s">
        <v>1366</v>
      </c>
      <c r="C69" s="16" t="s">
        <v>118</v>
      </c>
      <c r="D69" s="9" t="n">
        <v>1956</v>
      </c>
      <c r="E69" s="17" t="s">
        <v>1287</v>
      </c>
      <c r="F69" s="10"/>
      <c r="G69" s="10"/>
      <c r="H69" s="10"/>
      <c r="I69" s="11"/>
      <c r="J69" s="12"/>
      <c r="K69" s="12" t="n">
        <v>0</v>
      </c>
      <c r="L69" s="142"/>
      <c r="M69" s="11"/>
      <c r="N69" s="100" t="n">
        <f aca="false">SUM(F69:M69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56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34.13"/>
    <col collapsed="false" customWidth="true" hidden="false" outlineLevel="0" max="6" min="6" style="0" width="11.56"/>
    <col collapsed="false" customWidth="true" hidden="false" outlineLevel="0" max="7" min="7" style="0" width="14.41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3.99"/>
    <col collapsed="false" customWidth="true" hidden="false" outlineLevel="0" max="12" min="12" style="0" width="10.41"/>
    <col collapsed="false" customWidth="true" hidden="false" outlineLevel="0" max="13" min="13" style="0" width="12.42"/>
    <col collapsed="false" customWidth="true" hidden="false" outlineLevel="0" max="14" min="14" style="0" width="11.99"/>
  </cols>
  <sheetData>
    <row r="1" customFormat="false" ht="20.25" hidden="false" customHeight="false" outlineLevel="0" collapsed="false">
      <c r="A1" s="1" t="s">
        <v>0</v>
      </c>
      <c r="B1" s="2"/>
      <c r="C1" s="2"/>
      <c r="D1" s="32"/>
      <c r="E1" s="4"/>
      <c r="F1" s="93"/>
      <c r="G1" s="4"/>
      <c r="H1" s="4"/>
      <c r="I1" s="5"/>
      <c r="J1" s="5"/>
      <c r="K1" s="4"/>
      <c r="L1" s="4"/>
      <c r="M1" s="4"/>
      <c r="N1" s="4"/>
    </row>
    <row r="3" customFormat="false" ht="18" hidden="false" customHeight="false" outlineLevel="0" collapsed="false">
      <c r="A3" s="33" t="s">
        <v>1367</v>
      </c>
      <c r="B3" s="74"/>
      <c r="C3" s="74"/>
      <c r="D3" s="39"/>
      <c r="E3" s="74"/>
      <c r="F3" s="94"/>
      <c r="G3" s="38"/>
      <c r="H3" s="38"/>
      <c r="I3" s="38"/>
      <c r="J3" s="75"/>
      <c r="K3" s="40"/>
      <c r="L3" s="40"/>
      <c r="M3" s="40"/>
    </row>
    <row r="4" customFormat="false" ht="15" hidden="false" customHeight="false" outlineLevel="0" collapsed="false">
      <c r="A4" s="145"/>
      <c r="B4" s="76"/>
      <c r="C4" s="76"/>
      <c r="D4" s="77"/>
      <c r="E4" s="76"/>
      <c r="F4" s="77"/>
      <c r="G4" s="46"/>
      <c r="H4" s="46"/>
      <c r="I4" s="46"/>
      <c r="J4" s="78"/>
      <c r="K4" s="41"/>
      <c r="L4" s="41"/>
      <c r="M4" s="41"/>
    </row>
    <row r="5" customFormat="false" ht="72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785</v>
      </c>
      <c r="G5" s="10" t="s">
        <v>9</v>
      </c>
      <c r="H5" s="10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13" t="s">
        <v>16</v>
      </c>
      <c r="O5" s="96"/>
    </row>
    <row r="6" customFormat="false" ht="18" hidden="false" customHeight="false" outlineLevel="0" collapsed="false">
      <c r="A6" s="97" t="s">
        <v>18</v>
      </c>
      <c r="B6" s="63" t="s">
        <v>1368</v>
      </c>
      <c r="C6" s="63" t="s">
        <v>185</v>
      </c>
      <c r="D6" s="11" t="n">
        <v>1985</v>
      </c>
      <c r="E6" s="146" t="s">
        <v>21</v>
      </c>
      <c r="F6" s="99" t="n">
        <v>87.6705276705277</v>
      </c>
      <c r="G6" s="29" t="n">
        <v>30</v>
      </c>
      <c r="H6" s="29" t="n">
        <v>30</v>
      </c>
      <c r="I6" s="140" t="n">
        <v>90.2046783625731</v>
      </c>
      <c r="J6" s="29" t="n">
        <v>30</v>
      </c>
      <c r="K6" s="29" t="n">
        <v>30</v>
      </c>
      <c r="L6" s="99" t="n">
        <v>82.8197551709582</v>
      </c>
      <c r="M6" s="29" t="n">
        <v>90</v>
      </c>
      <c r="N6" s="100" t="n">
        <f aca="false">SUM(F6:M6)</f>
        <v>470.694961204059</v>
      </c>
      <c r="O6" s="15"/>
    </row>
    <row r="7" customFormat="false" ht="18" hidden="false" customHeight="false" outlineLevel="0" collapsed="false">
      <c r="A7" s="97" t="s">
        <v>22</v>
      </c>
      <c r="B7" s="147" t="s">
        <v>1369</v>
      </c>
      <c r="C7" s="147" t="s">
        <v>717</v>
      </c>
      <c r="D7" s="11" t="n">
        <v>1976</v>
      </c>
      <c r="E7" s="148" t="s">
        <v>1370</v>
      </c>
      <c r="F7" s="99" t="n">
        <v>84.0780054307578</v>
      </c>
      <c r="G7" s="29" t="n">
        <v>30</v>
      </c>
      <c r="H7" s="29" t="n">
        <v>30</v>
      </c>
      <c r="I7" s="140" t="n">
        <v>74.1586538461538</v>
      </c>
      <c r="J7" s="29" t="n">
        <v>30</v>
      </c>
      <c r="K7" s="29" t="n">
        <v>30</v>
      </c>
      <c r="L7" s="99" t="n">
        <v>69.0845070422535</v>
      </c>
      <c r="M7" s="29" t="n">
        <v>90</v>
      </c>
      <c r="N7" s="100" t="n">
        <f aca="false">SUM(F7:M7)</f>
        <v>437.321166319165</v>
      </c>
      <c r="O7" s="15"/>
    </row>
    <row r="8" customFormat="false" ht="18" hidden="false" customHeight="false" outlineLevel="0" collapsed="false">
      <c r="A8" s="97" t="s">
        <v>26</v>
      </c>
      <c r="B8" s="147" t="s">
        <v>1371</v>
      </c>
      <c r="C8" s="147" t="s">
        <v>678</v>
      </c>
      <c r="D8" s="11" t="n">
        <v>1974</v>
      </c>
      <c r="E8" s="148" t="s">
        <v>281</v>
      </c>
      <c r="F8" s="99" t="n">
        <v>85.1287178205449</v>
      </c>
      <c r="G8" s="29" t="n">
        <v>30</v>
      </c>
      <c r="H8" s="30"/>
      <c r="I8" s="140" t="n">
        <v>84.3472317156528</v>
      </c>
      <c r="J8" s="29" t="n">
        <v>30</v>
      </c>
      <c r="K8" s="29"/>
      <c r="L8" s="99" t="n">
        <v>72.639763050722</v>
      </c>
      <c r="M8" s="29" t="n">
        <v>90</v>
      </c>
      <c r="N8" s="100" t="n">
        <f aca="false">SUM(F8:M8)</f>
        <v>392.11571258692</v>
      </c>
      <c r="O8" s="15"/>
    </row>
    <row r="9" customFormat="false" ht="18" hidden="false" customHeight="false" outlineLevel="0" collapsed="false">
      <c r="A9" s="97" t="s">
        <v>30</v>
      </c>
      <c r="B9" s="147" t="s">
        <v>1372</v>
      </c>
      <c r="C9" s="147" t="s">
        <v>1373</v>
      </c>
      <c r="D9" s="11" t="n">
        <v>1975</v>
      </c>
      <c r="E9" s="148" t="s">
        <v>1374</v>
      </c>
      <c r="F9" s="99" t="n">
        <v>95.4864031398935</v>
      </c>
      <c r="G9" s="29" t="n">
        <v>30</v>
      </c>
      <c r="H9" s="29" t="n">
        <v>30</v>
      </c>
      <c r="I9" s="140" t="n">
        <v>92.8867143394806</v>
      </c>
      <c r="J9" s="29"/>
      <c r="K9" s="29" t="n">
        <v>30</v>
      </c>
      <c r="L9" s="99" t="n">
        <v>86.5460961623291</v>
      </c>
      <c r="M9" s="30"/>
      <c r="N9" s="100" t="n">
        <f aca="false">SUM(F9:M9)</f>
        <v>364.919213641703</v>
      </c>
      <c r="O9" s="15"/>
    </row>
    <row r="10" customFormat="false" ht="18" hidden="false" customHeight="true" outlineLevel="0" collapsed="false">
      <c r="A10" s="97" t="s">
        <v>441</v>
      </c>
      <c r="B10" s="147" t="s">
        <v>1375</v>
      </c>
      <c r="C10" s="147" t="s">
        <v>257</v>
      </c>
      <c r="D10" s="11" t="n">
        <v>1977</v>
      </c>
      <c r="E10" s="148" t="s">
        <v>1376</v>
      </c>
      <c r="F10" s="99" t="n">
        <v>60.8105695411534</v>
      </c>
      <c r="G10" s="29" t="n">
        <v>30</v>
      </c>
      <c r="H10" s="30"/>
      <c r="I10" s="140" t="n">
        <v>66.7387777176852</v>
      </c>
      <c r="J10" s="29"/>
      <c r="K10" s="29" t="n">
        <v>30</v>
      </c>
      <c r="L10" s="99"/>
      <c r="M10" s="29" t="n">
        <v>90</v>
      </c>
      <c r="N10" s="100" t="n">
        <f aca="false">SUM(F10:M10)</f>
        <v>277.549347258839</v>
      </c>
      <c r="O10" s="15"/>
    </row>
    <row r="11" customFormat="false" ht="18" hidden="false" customHeight="true" outlineLevel="0" collapsed="false">
      <c r="A11" s="97" t="s">
        <v>444</v>
      </c>
      <c r="B11" s="147" t="s">
        <v>35</v>
      </c>
      <c r="C11" s="147" t="s">
        <v>32</v>
      </c>
      <c r="D11" s="11" t="n">
        <v>1981</v>
      </c>
      <c r="E11" s="148" t="s">
        <v>121</v>
      </c>
      <c r="F11" s="99" t="n">
        <v>83.6855036855037</v>
      </c>
      <c r="G11" s="29" t="n">
        <v>30</v>
      </c>
      <c r="H11" s="29" t="n">
        <v>30</v>
      </c>
      <c r="I11" s="140" t="n">
        <v>83.0696735106025</v>
      </c>
      <c r="J11" s="29"/>
      <c r="K11" s="29" t="n">
        <v>30</v>
      </c>
      <c r="L11" s="99"/>
      <c r="M11" s="30"/>
      <c r="N11" s="100" t="n">
        <f aca="false">SUM(F11:M11)</f>
        <v>256.755177196106</v>
      </c>
      <c r="O11" s="15"/>
    </row>
    <row r="12" customFormat="false" ht="18" hidden="false" customHeight="false" outlineLevel="0" collapsed="false">
      <c r="A12" s="97" t="s">
        <v>447</v>
      </c>
      <c r="B12" s="101" t="s">
        <v>1377</v>
      </c>
      <c r="C12" s="101" t="s">
        <v>678</v>
      </c>
      <c r="D12" s="102" t="n">
        <v>1992</v>
      </c>
      <c r="E12" s="139" t="s">
        <v>73</v>
      </c>
      <c r="F12" s="29"/>
      <c r="G12" s="30"/>
      <c r="H12" s="139"/>
      <c r="I12" s="140" t="n">
        <v>97.1271153089335</v>
      </c>
      <c r="J12" s="29"/>
      <c r="K12" s="149" t="n">
        <v>30</v>
      </c>
      <c r="L12" s="99" t="n">
        <v>91.340782122905</v>
      </c>
      <c r="M12" s="30"/>
      <c r="N12" s="100" t="n">
        <f aca="false">SUM(F12:M12)</f>
        <v>218.467897431839</v>
      </c>
      <c r="O12" s="15"/>
    </row>
    <row r="13" customFormat="false" ht="18" hidden="false" customHeight="false" outlineLevel="0" collapsed="false">
      <c r="A13" s="97" t="s">
        <v>845</v>
      </c>
      <c r="B13" s="147" t="s">
        <v>1378</v>
      </c>
      <c r="C13" s="147" t="s">
        <v>170</v>
      </c>
      <c r="D13" s="11" t="n">
        <v>1988</v>
      </c>
      <c r="E13" s="148" t="s">
        <v>1379</v>
      </c>
      <c r="F13" s="99" t="n">
        <v>92.3285443209542</v>
      </c>
      <c r="G13" s="30"/>
      <c r="H13" s="30"/>
      <c r="I13" s="30"/>
      <c r="J13" s="29"/>
      <c r="K13" s="29" t="n">
        <v>30</v>
      </c>
      <c r="L13" s="99" t="n">
        <v>79.5620437956204</v>
      </c>
      <c r="M13" s="30"/>
      <c r="N13" s="100" t="n">
        <f aca="false">SUM(F13:M13)</f>
        <v>201.890588116575</v>
      </c>
      <c r="O13" s="15"/>
    </row>
    <row r="14" customFormat="false" ht="18" hidden="false" customHeight="true" outlineLevel="0" collapsed="false">
      <c r="A14" s="97" t="s">
        <v>848</v>
      </c>
      <c r="B14" s="26" t="s">
        <v>1380</v>
      </c>
      <c r="C14" s="26" t="s">
        <v>1381</v>
      </c>
      <c r="D14" s="80" t="n">
        <v>1974</v>
      </c>
      <c r="E14" s="150" t="s">
        <v>841</v>
      </c>
      <c r="F14" s="99" t="n">
        <v>72.638089144807</v>
      </c>
      <c r="G14" s="30"/>
      <c r="H14" s="29" t="n">
        <v>30</v>
      </c>
      <c r="I14" s="30"/>
      <c r="J14" s="29"/>
      <c r="K14" s="29"/>
      <c r="L14" s="99"/>
      <c r="M14" s="29" t="n">
        <v>90</v>
      </c>
      <c r="N14" s="100" t="n">
        <f aca="false">SUM(F14:M14)</f>
        <v>192.638089144807</v>
      </c>
      <c r="O14" s="15"/>
    </row>
    <row r="15" customFormat="false" ht="18" hidden="false" customHeight="false" outlineLevel="0" collapsed="false">
      <c r="A15" s="97" t="s">
        <v>49</v>
      </c>
      <c r="B15" s="151" t="s">
        <v>1382</v>
      </c>
      <c r="C15" s="151" t="s">
        <v>1383</v>
      </c>
      <c r="D15" s="11" t="n">
        <v>2000</v>
      </c>
      <c r="E15" s="152" t="s">
        <v>1384</v>
      </c>
      <c r="F15" s="99" t="n">
        <v>99.5906432748538</v>
      </c>
      <c r="G15" s="29" t="n">
        <v>30</v>
      </c>
      <c r="H15" s="29" t="n">
        <v>30</v>
      </c>
      <c r="I15" s="30"/>
      <c r="J15" s="29"/>
      <c r="K15" s="29"/>
      <c r="L15" s="99"/>
      <c r="M15" s="30"/>
      <c r="N15" s="100" t="n">
        <f aca="false">SUM(F15:M15)</f>
        <v>159.590643274854</v>
      </c>
      <c r="O15" s="15"/>
    </row>
    <row r="16" customFormat="false" ht="18" hidden="false" customHeight="false" outlineLevel="0" collapsed="false">
      <c r="A16" s="97" t="s">
        <v>455</v>
      </c>
      <c r="B16" s="147" t="s">
        <v>445</v>
      </c>
      <c r="C16" s="147" t="s">
        <v>1385</v>
      </c>
      <c r="D16" s="11" t="n">
        <v>1979</v>
      </c>
      <c r="E16" s="148" t="s">
        <v>245</v>
      </c>
      <c r="F16" s="30"/>
      <c r="G16" s="29"/>
      <c r="H16" s="29" t="n">
        <v>30</v>
      </c>
      <c r="I16" s="30"/>
      <c r="J16" s="29" t="n">
        <v>30</v>
      </c>
      <c r="K16" s="29"/>
      <c r="L16" s="99"/>
      <c r="M16" s="29" t="n">
        <v>90</v>
      </c>
      <c r="N16" s="100" t="n">
        <f aca="false">SUM(F16:M16)</f>
        <v>150</v>
      </c>
      <c r="O16" s="15"/>
    </row>
    <row r="17" customFormat="false" ht="18" hidden="false" customHeight="false" outlineLevel="0" collapsed="false">
      <c r="A17" s="97" t="s">
        <v>456</v>
      </c>
      <c r="B17" s="63" t="s">
        <v>1386</v>
      </c>
      <c r="C17" s="63" t="s">
        <v>225</v>
      </c>
      <c r="D17" s="29" t="n">
        <v>2000</v>
      </c>
      <c r="E17" s="153" t="s">
        <v>1387</v>
      </c>
      <c r="F17" s="149" t="n">
        <v>30</v>
      </c>
      <c r="G17" s="29"/>
      <c r="H17" s="149" t="n">
        <v>30</v>
      </c>
      <c r="I17" s="140" t="n">
        <v>52.1445172195225</v>
      </c>
      <c r="J17" s="12"/>
      <c r="K17" s="149" t="n">
        <v>30</v>
      </c>
      <c r="L17" s="142"/>
      <c r="M17" s="11"/>
      <c r="N17" s="100" t="n">
        <f aca="false">SUM(F17:M17)</f>
        <v>142.144517219523</v>
      </c>
      <c r="O17" s="15"/>
    </row>
    <row r="18" customFormat="false" ht="18" hidden="false" customHeight="true" outlineLevel="0" collapsed="false">
      <c r="A18" s="97" t="s">
        <v>853</v>
      </c>
      <c r="B18" s="63" t="s">
        <v>1388</v>
      </c>
      <c r="C18" s="63" t="s">
        <v>1385</v>
      </c>
      <c r="D18" s="29" t="n">
        <v>1974</v>
      </c>
      <c r="E18" s="153" t="s">
        <v>993</v>
      </c>
      <c r="F18" s="149" t="n">
        <v>30</v>
      </c>
      <c r="G18" s="153"/>
      <c r="H18" s="29" t="n">
        <v>30</v>
      </c>
      <c r="I18" s="140" t="n">
        <v>77.052763034655</v>
      </c>
      <c r="J18" s="12"/>
      <c r="K18" s="12"/>
      <c r="L18" s="142"/>
      <c r="M18" s="11"/>
      <c r="N18" s="100" t="n">
        <f aca="false">SUM(F18:M18)</f>
        <v>137.052763034655</v>
      </c>
      <c r="O18" s="15"/>
    </row>
    <row r="19" customFormat="false" ht="18" hidden="false" customHeight="false" outlineLevel="0" collapsed="false">
      <c r="A19" s="97" t="s">
        <v>1389</v>
      </c>
      <c r="B19" s="147" t="s">
        <v>442</v>
      </c>
      <c r="C19" s="147" t="s">
        <v>717</v>
      </c>
      <c r="D19" s="11" t="n">
        <v>1974</v>
      </c>
      <c r="E19" s="148" t="s">
        <v>443</v>
      </c>
      <c r="F19" s="30"/>
      <c r="G19" s="29"/>
      <c r="H19" s="29" t="n">
        <v>30</v>
      </c>
      <c r="I19" s="30"/>
      <c r="J19" s="29"/>
      <c r="K19" s="29"/>
      <c r="L19" s="99"/>
      <c r="M19" s="29" t="n">
        <v>90</v>
      </c>
      <c r="N19" s="100" t="n">
        <f aca="false">SUM(F19:M19)</f>
        <v>120</v>
      </c>
      <c r="O19" s="15"/>
    </row>
    <row r="20" customFormat="false" ht="18" hidden="false" customHeight="false" outlineLevel="0" collapsed="false">
      <c r="A20" s="97" t="s">
        <v>1389</v>
      </c>
      <c r="B20" s="147" t="s">
        <v>31</v>
      </c>
      <c r="C20" s="147" t="s">
        <v>1390</v>
      </c>
      <c r="D20" s="11" t="n">
        <v>1977</v>
      </c>
      <c r="E20" s="148" t="s">
        <v>33</v>
      </c>
      <c r="F20" s="30"/>
      <c r="G20" s="29"/>
      <c r="H20" s="29" t="n">
        <v>30</v>
      </c>
      <c r="I20" s="30"/>
      <c r="J20" s="29"/>
      <c r="K20" s="29"/>
      <c r="L20" s="99"/>
      <c r="M20" s="29" t="n">
        <v>90</v>
      </c>
      <c r="N20" s="100" t="n">
        <f aca="false">SUM(F20:M20)</f>
        <v>120</v>
      </c>
      <c r="O20" s="15"/>
    </row>
    <row r="21" customFormat="false" ht="18" hidden="false" customHeight="true" outlineLevel="0" collapsed="false">
      <c r="A21" s="97" t="s">
        <v>464</v>
      </c>
      <c r="B21" s="147" t="s">
        <v>1391</v>
      </c>
      <c r="C21" s="147" t="s">
        <v>257</v>
      </c>
      <c r="D21" s="11" t="n">
        <v>1981</v>
      </c>
      <c r="E21" s="148" t="s">
        <v>429</v>
      </c>
      <c r="F21" s="30"/>
      <c r="G21" s="29" t="n">
        <v>30</v>
      </c>
      <c r="H21" s="30"/>
      <c r="I21" s="30"/>
      <c r="J21" s="29"/>
      <c r="K21" s="29"/>
      <c r="L21" s="99" t="n">
        <v>86.8910540301151</v>
      </c>
      <c r="M21" s="30"/>
      <c r="N21" s="100" t="n">
        <f aca="false">SUM(F21:M21)</f>
        <v>116.891054030115</v>
      </c>
      <c r="O21" s="15"/>
    </row>
    <row r="22" customFormat="false" ht="18" hidden="false" customHeight="false" outlineLevel="0" collapsed="false">
      <c r="A22" s="97" t="s">
        <v>466</v>
      </c>
      <c r="B22" s="147" t="s">
        <v>1392</v>
      </c>
      <c r="C22" s="147" t="s">
        <v>313</v>
      </c>
      <c r="D22" s="11" t="n">
        <v>1993</v>
      </c>
      <c r="E22" s="148" t="s">
        <v>1393</v>
      </c>
      <c r="F22" s="99" t="n">
        <v>75.6216696269982</v>
      </c>
      <c r="G22" s="29" t="n">
        <v>30</v>
      </c>
      <c r="H22" s="30"/>
      <c r="I22" s="30"/>
      <c r="J22" s="29"/>
      <c r="K22" s="29"/>
      <c r="L22" s="99"/>
      <c r="M22" s="30"/>
      <c r="N22" s="100" t="n">
        <f aca="false">SUM(F22:M22)</f>
        <v>105.621669626998</v>
      </c>
      <c r="O22" s="15"/>
    </row>
    <row r="23" customFormat="false" ht="18" hidden="false" customHeight="false" outlineLevel="0" collapsed="false">
      <c r="A23" s="97" t="s">
        <v>467</v>
      </c>
      <c r="B23" s="112" t="s">
        <v>1394</v>
      </c>
      <c r="C23" s="112" t="s">
        <v>1395</v>
      </c>
      <c r="D23" s="117" t="n">
        <v>1977</v>
      </c>
      <c r="E23" s="154" t="s">
        <v>545</v>
      </c>
      <c r="F23" s="30"/>
      <c r="G23" s="30"/>
      <c r="H23" s="30"/>
      <c r="I23" s="30"/>
      <c r="J23" s="29" t="n">
        <v>30</v>
      </c>
      <c r="K23" s="29"/>
      <c r="L23" s="99" t="n">
        <v>75.57781201849</v>
      </c>
      <c r="M23" s="30"/>
      <c r="N23" s="100" t="n">
        <f aca="false">SUM(F23:M23)</f>
        <v>105.57781201849</v>
      </c>
      <c r="O23" s="15"/>
    </row>
    <row r="24" customFormat="false" ht="18" hidden="false" customHeight="false" outlineLevel="0" collapsed="false">
      <c r="A24" s="97" t="s">
        <v>470</v>
      </c>
      <c r="B24" s="147" t="s">
        <v>1396</v>
      </c>
      <c r="C24" s="147" t="s">
        <v>1397</v>
      </c>
      <c r="D24" s="11" t="n">
        <v>1986</v>
      </c>
      <c r="E24" s="148" t="s">
        <v>1398</v>
      </c>
      <c r="F24" s="30"/>
      <c r="G24" s="29" t="n">
        <v>30</v>
      </c>
      <c r="H24" s="30"/>
      <c r="I24" s="140" t="n">
        <v>69.3453217195842</v>
      </c>
      <c r="J24" s="29"/>
      <c r="K24" s="29"/>
      <c r="L24" s="99"/>
      <c r="M24" s="30"/>
      <c r="N24" s="100" t="n">
        <f aca="false">SUM(F24:M24)</f>
        <v>99.3453217195842</v>
      </c>
    </row>
    <row r="25" customFormat="false" ht="18.75" hidden="false" customHeight="true" outlineLevel="0" collapsed="false">
      <c r="A25" s="97" t="s">
        <v>867</v>
      </c>
      <c r="B25" s="147" t="s">
        <v>1399</v>
      </c>
      <c r="C25" s="147" t="s">
        <v>678</v>
      </c>
      <c r="D25" s="11" t="n">
        <v>1985</v>
      </c>
      <c r="E25" s="148" t="s">
        <v>1316</v>
      </c>
      <c r="F25" s="30"/>
      <c r="G25" s="29" t="n">
        <v>30</v>
      </c>
      <c r="H25" s="30"/>
      <c r="I25" s="30"/>
      <c r="J25" s="29"/>
      <c r="K25" s="29"/>
      <c r="L25" s="99" t="n">
        <v>69.0601900739176</v>
      </c>
      <c r="M25" s="30"/>
      <c r="N25" s="100" t="n">
        <f aca="false">SUM(F25:M25)</f>
        <v>99.0601900739176</v>
      </c>
    </row>
    <row r="26" customFormat="false" ht="18.75" hidden="false" customHeight="true" outlineLevel="0" collapsed="false">
      <c r="A26" s="97" t="s">
        <v>870</v>
      </c>
      <c r="B26" s="147" t="s">
        <v>1400</v>
      </c>
      <c r="C26" s="147" t="s">
        <v>1401</v>
      </c>
      <c r="D26" s="11" t="n">
        <v>1978</v>
      </c>
      <c r="E26" s="148" t="s">
        <v>1402</v>
      </c>
      <c r="F26" s="99" t="n">
        <v>97.3699256718125</v>
      </c>
      <c r="G26" s="30"/>
      <c r="H26" s="30"/>
      <c r="I26" s="30"/>
      <c r="J26" s="29"/>
      <c r="K26" s="29"/>
      <c r="L26" s="99"/>
      <c r="M26" s="30"/>
      <c r="N26" s="100" t="n">
        <f aca="false">SUM(F26:M26)</f>
        <v>97.3699256718125</v>
      </c>
    </row>
    <row r="27" customFormat="false" ht="18" hidden="false" customHeight="true" outlineLevel="0" collapsed="false">
      <c r="A27" s="97" t="s">
        <v>873</v>
      </c>
      <c r="B27" s="147" t="s">
        <v>1403</v>
      </c>
      <c r="C27" s="147" t="s">
        <v>273</v>
      </c>
      <c r="D27" s="11" t="n">
        <v>1989</v>
      </c>
      <c r="E27" s="148" t="s">
        <v>450</v>
      </c>
      <c r="F27" s="30"/>
      <c r="G27" s="29"/>
      <c r="H27" s="29" t="n">
        <v>30</v>
      </c>
      <c r="I27" s="140" t="n">
        <v>63.2010243277849</v>
      </c>
      <c r="J27" s="29"/>
      <c r="K27" s="29"/>
      <c r="L27" s="99"/>
      <c r="M27" s="30"/>
      <c r="N27" s="100" t="n">
        <f aca="false">SUM(F27:M27)</f>
        <v>93.2010243277849</v>
      </c>
    </row>
    <row r="28" customFormat="false" ht="18" hidden="false" customHeight="false" outlineLevel="0" collapsed="false">
      <c r="A28" s="97" t="s">
        <v>876</v>
      </c>
      <c r="B28" s="113" t="s">
        <v>1404</v>
      </c>
      <c r="C28" s="113" t="s">
        <v>170</v>
      </c>
      <c r="D28" s="114" t="n">
        <v>1983</v>
      </c>
      <c r="E28" s="155" t="s">
        <v>1405</v>
      </c>
      <c r="F28" s="30"/>
      <c r="G28" s="30"/>
      <c r="H28" s="30"/>
      <c r="I28" s="30"/>
      <c r="J28" s="29"/>
      <c r="K28" s="29"/>
      <c r="L28" s="99" t="n">
        <v>93.0298719772404</v>
      </c>
      <c r="M28" s="30"/>
      <c r="N28" s="100" t="n">
        <f aca="false">SUM(F28:M28)</f>
        <v>93.0298719772404</v>
      </c>
    </row>
    <row r="29" customFormat="false" ht="18" hidden="false" customHeight="false" outlineLevel="0" collapsed="false">
      <c r="A29" s="97" t="s">
        <v>878</v>
      </c>
      <c r="B29" s="63" t="s">
        <v>597</v>
      </c>
      <c r="C29" s="63" t="s">
        <v>176</v>
      </c>
      <c r="D29" s="80" t="n">
        <v>1989</v>
      </c>
      <c r="E29" s="153" t="s">
        <v>1379</v>
      </c>
      <c r="F29" s="99" t="n">
        <v>90.8508935716191</v>
      </c>
      <c r="G29" s="30"/>
      <c r="H29" s="30"/>
      <c r="I29" s="30"/>
      <c r="J29" s="29"/>
      <c r="K29" s="29"/>
      <c r="L29" s="99"/>
      <c r="M29" s="30"/>
      <c r="N29" s="100" t="n">
        <f aca="false">SUM(F29:M29)</f>
        <v>90.8508935716191</v>
      </c>
    </row>
    <row r="30" customFormat="false" ht="18" hidden="false" customHeight="false" outlineLevel="0" collapsed="false">
      <c r="A30" s="97" t="s">
        <v>483</v>
      </c>
      <c r="B30" s="147" t="s">
        <v>1406</v>
      </c>
      <c r="C30" s="147" t="s">
        <v>1407</v>
      </c>
      <c r="D30" s="11" t="n">
        <v>1978</v>
      </c>
      <c r="E30" s="148" t="s">
        <v>33</v>
      </c>
      <c r="F30" s="99"/>
      <c r="G30" s="29"/>
      <c r="H30" s="29"/>
      <c r="I30" s="140"/>
      <c r="J30" s="29"/>
      <c r="K30" s="29"/>
      <c r="L30" s="99"/>
      <c r="M30" s="29" t="n">
        <v>90</v>
      </c>
      <c r="N30" s="100" t="n">
        <f aca="false">SUM(F30:M30)</f>
        <v>90</v>
      </c>
    </row>
    <row r="31" customFormat="false" ht="18" hidden="false" customHeight="false" outlineLevel="0" collapsed="false">
      <c r="A31" s="97" t="s">
        <v>485</v>
      </c>
      <c r="B31" s="147" t="s">
        <v>463</v>
      </c>
      <c r="C31" s="147" t="s">
        <v>678</v>
      </c>
      <c r="D31" s="11" t="n">
        <v>1974</v>
      </c>
      <c r="E31" s="148" t="s">
        <v>119</v>
      </c>
      <c r="F31" s="30"/>
      <c r="G31" s="29"/>
      <c r="H31" s="30"/>
      <c r="I31" s="30"/>
      <c r="J31" s="29"/>
      <c r="K31" s="29"/>
      <c r="L31" s="99"/>
      <c r="M31" s="29" t="n">
        <v>90</v>
      </c>
      <c r="N31" s="100" t="n">
        <f aca="false">SUM(F31:M31)</f>
        <v>90</v>
      </c>
    </row>
    <row r="32" customFormat="false" ht="18.75" hidden="false" customHeight="true" outlineLevel="0" collapsed="false">
      <c r="A32" s="97" t="s">
        <v>885</v>
      </c>
      <c r="B32" s="113" t="s">
        <v>1408</v>
      </c>
      <c r="C32" s="113" t="s">
        <v>678</v>
      </c>
      <c r="D32" s="114" t="n">
        <v>1985</v>
      </c>
      <c r="E32" s="155" t="s">
        <v>783</v>
      </c>
      <c r="F32" s="30"/>
      <c r="G32" s="30"/>
      <c r="H32" s="30"/>
      <c r="I32" s="30"/>
      <c r="J32" s="29"/>
      <c r="K32" s="29"/>
      <c r="L32" s="99" t="n">
        <v>85.4157596865477</v>
      </c>
      <c r="M32" s="30"/>
      <c r="N32" s="100" t="n">
        <f aca="false">SUM(F32:M32)</f>
        <v>85.4157596865477</v>
      </c>
    </row>
    <row r="33" customFormat="false" ht="18.75" hidden="false" customHeight="true" outlineLevel="0" collapsed="false">
      <c r="A33" s="97" t="s">
        <v>888</v>
      </c>
      <c r="B33" s="113" t="s">
        <v>1409</v>
      </c>
      <c r="C33" s="113" t="s">
        <v>273</v>
      </c>
      <c r="D33" s="114" t="n">
        <v>1993</v>
      </c>
      <c r="E33" s="155" t="s">
        <v>1410</v>
      </c>
      <c r="F33" s="30"/>
      <c r="G33" s="30"/>
      <c r="H33" s="30"/>
      <c r="I33" s="30"/>
      <c r="J33" s="29"/>
      <c r="K33" s="29"/>
      <c r="L33" s="99" t="n">
        <v>80.3439803439804</v>
      </c>
      <c r="M33" s="30"/>
      <c r="N33" s="100" t="n">
        <f aca="false">SUM(F33:M33)</f>
        <v>80.3439803439804</v>
      </c>
    </row>
    <row r="34" customFormat="false" ht="18.75" hidden="false" customHeight="true" outlineLevel="0" collapsed="false">
      <c r="A34" s="97" t="s">
        <v>891</v>
      </c>
      <c r="B34" s="113" t="s">
        <v>1411</v>
      </c>
      <c r="C34" s="113" t="s">
        <v>717</v>
      </c>
      <c r="D34" s="114" t="n">
        <v>1982</v>
      </c>
      <c r="E34" s="155" t="s">
        <v>825</v>
      </c>
      <c r="F34" s="30"/>
      <c r="G34" s="30"/>
      <c r="H34" s="30"/>
      <c r="I34" s="30"/>
      <c r="J34" s="29"/>
      <c r="K34" s="29"/>
      <c r="L34" s="99" t="n">
        <v>78.6688051323176</v>
      </c>
      <c r="M34" s="30"/>
      <c r="N34" s="100" t="n">
        <f aca="false">SUM(F34:M34)</f>
        <v>78.6688051323176</v>
      </c>
    </row>
    <row r="35" customFormat="false" ht="18" hidden="false" customHeight="false" outlineLevel="0" collapsed="false">
      <c r="A35" s="97" t="s">
        <v>892</v>
      </c>
      <c r="B35" s="113" t="s">
        <v>1412</v>
      </c>
      <c r="C35" s="113" t="s">
        <v>1413</v>
      </c>
      <c r="D35" s="114" t="n">
        <v>1988</v>
      </c>
      <c r="E35" s="155" t="s">
        <v>622</v>
      </c>
      <c r="F35" s="30"/>
      <c r="G35" s="30"/>
      <c r="H35" s="30"/>
      <c r="I35" s="30"/>
      <c r="J35" s="29"/>
      <c r="K35" s="29"/>
      <c r="L35" s="99" t="n">
        <v>77.3354355538037</v>
      </c>
      <c r="M35" s="30"/>
      <c r="N35" s="100" t="n">
        <f aca="false">SUM(F35:M35)</f>
        <v>77.3354355538037</v>
      </c>
    </row>
    <row r="36" customFormat="false" ht="18" hidden="false" customHeight="false" outlineLevel="0" collapsed="false">
      <c r="A36" s="97" t="s">
        <v>893</v>
      </c>
      <c r="B36" s="113" t="s">
        <v>1414</v>
      </c>
      <c r="C36" s="113" t="s">
        <v>66</v>
      </c>
      <c r="D36" s="114" t="n">
        <v>1974</v>
      </c>
      <c r="E36" s="155" t="s">
        <v>1415</v>
      </c>
      <c r="F36" s="30"/>
      <c r="G36" s="30"/>
      <c r="H36" s="30"/>
      <c r="I36" s="30"/>
      <c r="J36" s="29"/>
      <c r="K36" s="29"/>
      <c r="L36" s="99" t="n">
        <v>76.640625</v>
      </c>
      <c r="M36" s="30"/>
      <c r="N36" s="100" t="n">
        <f aca="false">SUM(F36:M36)</f>
        <v>76.640625</v>
      </c>
    </row>
    <row r="37" customFormat="false" ht="18" hidden="false" customHeight="false" outlineLevel="0" collapsed="false">
      <c r="A37" s="97" t="s">
        <v>894</v>
      </c>
      <c r="B37" s="113" t="s">
        <v>1416</v>
      </c>
      <c r="C37" s="113" t="s">
        <v>202</v>
      </c>
      <c r="D37" s="114" t="n">
        <v>1998</v>
      </c>
      <c r="E37" s="155" t="s">
        <v>62</v>
      </c>
      <c r="F37" s="30"/>
      <c r="G37" s="30"/>
      <c r="H37" s="30"/>
      <c r="I37" s="30"/>
      <c r="J37" s="29"/>
      <c r="K37" s="29"/>
      <c r="L37" s="99" t="n">
        <v>75.8114374034003</v>
      </c>
      <c r="M37" s="30"/>
      <c r="N37" s="100" t="n">
        <f aca="false">SUM(F37:M37)</f>
        <v>75.8114374034003</v>
      </c>
    </row>
    <row r="38" customFormat="false" ht="18" hidden="false" customHeight="false" outlineLevel="0" collapsed="false">
      <c r="A38" s="97" t="s">
        <v>896</v>
      </c>
      <c r="B38" s="113" t="s">
        <v>1417</v>
      </c>
      <c r="C38" s="113" t="s">
        <v>1418</v>
      </c>
      <c r="D38" s="114" t="n">
        <v>1991</v>
      </c>
      <c r="E38" s="155" t="s">
        <v>1419</v>
      </c>
      <c r="F38" s="30"/>
      <c r="G38" s="30"/>
      <c r="H38" s="30"/>
      <c r="I38" s="30"/>
      <c r="J38" s="29"/>
      <c r="K38" s="29"/>
      <c r="L38" s="99" t="n">
        <v>71.1385061638869</v>
      </c>
      <c r="M38" s="30"/>
      <c r="N38" s="100" t="n">
        <f aca="false">SUM(F38:M38)</f>
        <v>71.1385061638869</v>
      </c>
    </row>
    <row r="39" customFormat="false" ht="18" hidden="false" customHeight="false" outlineLevel="0" collapsed="false">
      <c r="A39" s="97" t="s">
        <v>899</v>
      </c>
      <c r="B39" s="113" t="s">
        <v>1420</v>
      </c>
      <c r="C39" s="113" t="s">
        <v>176</v>
      </c>
      <c r="D39" s="114" t="n">
        <v>1977</v>
      </c>
      <c r="E39" s="155"/>
      <c r="F39" s="30"/>
      <c r="G39" s="30"/>
      <c r="H39" s="30"/>
      <c r="I39" s="30"/>
      <c r="J39" s="29"/>
      <c r="K39" s="29"/>
      <c r="L39" s="99" t="n">
        <v>70.7792207792208</v>
      </c>
      <c r="M39" s="30"/>
      <c r="N39" s="100" t="n">
        <f aca="false">SUM(F39:M39)</f>
        <v>70.7792207792208</v>
      </c>
    </row>
    <row r="40" customFormat="false" ht="18" hidden="false" customHeight="false" outlineLevel="0" collapsed="false">
      <c r="A40" s="97" t="s">
        <v>901</v>
      </c>
      <c r="B40" s="113" t="s">
        <v>1421</v>
      </c>
      <c r="C40" s="113" t="s">
        <v>717</v>
      </c>
      <c r="D40" s="114" t="n">
        <v>1994</v>
      </c>
      <c r="E40" s="155"/>
      <c r="F40" s="30"/>
      <c r="G40" s="30"/>
      <c r="H40" s="30"/>
      <c r="I40" s="30"/>
      <c r="J40" s="29"/>
      <c r="K40" s="29"/>
      <c r="L40" s="99" t="n">
        <v>62.7037392138063</v>
      </c>
      <c r="M40" s="30"/>
      <c r="N40" s="100" t="n">
        <f aca="false">SUM(F40:M40)</f>
        <v>62.7037392138063</v>
      </c>
    </row>
    <row r="41" customFormat="false" ht="18" hidden="false" customHeight="false" outlineLevel="0" collapsed="false">
      <c r="A41" s="97" t="s">
        <v>902</v>
      </c>
      <c r="B41" s="113" t="s">
        <v>1422</v>
      </c>
      <c r="C41" s="113" t="s">
        <v>170</v>
      </c>
      <c r="D41" s="114" t="n">
        <v>1980</v>
      </c>
      <c r="E41" s="155" t="s">
        <v>1064</v>
      </c>
      <c r="F41" s="30"/>
      <c r="G41" s="30"/>
      <c r="H41" s="30"/>
      <c r="I41" s="30"/>
      <c r="J41" s="29"/>
      <c r="K41" s="29"/>
      <c r="L41" s="99" t="n">
        <v>62.1673003802281</v>
      </c>
      <c r="M41" s="30"/>
      <c r="N41" s="100" t="n">
        <f aca="false">SUM(F41:M41)</f>
        <v>62.1673003802281</v>
      </c>
    </row>
    <row r="42" customFormat="false" ht="18" hidden="false" customHeight="false" outlineLevel="0" collapsed="false">
      <c r="A42" s="97" t="s">
        <v>1423</v>
      </c>
      <c r="B42" s="112" t="s">
        <v>1424</v>
      </c>
      <c r="C42" s="112" t="s">
        <v>185</v>
      </c>
      <c r="D42" s="117" t="n">
        <v>1973</v>
      </c>
      <c r="E42" s="154" t="s">
        <v>1038</v>
      </c>
      <c r="F42" s="30"/>
      <c r="G42" s="30"/>
      <c r="H42" s="30"/>
      <c r="I42" s="30"/>
      <c r="J42" s="29" t="n">
        <v>30</v>
      </c>
      <c r="K42" s="29" t="n">
        <v>30</v>
      </c>
      <c r="L42" s="99"/>
      <c r="M42" s="30"/>
      <c r="N42" s="100" t="n">
        <f aca="false">SUM(F42:M42)</f>
        <v>60</v>
      </c>
    </row>
    <row r="43" customFormat="false" ht="18" hidden="false" customHeight="false" outlineLevel="0" collapsed="false">
      <c r="A43" s="97" t="s">
        <v>1423</v>
      </c>
      <c r="B43" s="147" t="s">
        <v>1425</v>
      </c>
      <c r="C43" s="147" t="s">
        <v>313</v>
      </c>
      <c r="D43" s="11" t="n">
        <v>1983</v>
      </c>
      <c r="E43" s="148" t="s">
        <v>283</v>
      </c>
      <c r="F43" s="30"/>
      <c r="G43" s="29" t="n">
        <v>30</v>
      </c>
      <c r="H43" s="30"/>
      <c r="I43" s="30"/>
      <c r="J43" s="29" t="n">
        <v>30</v>
      </c>
      <c r="K43" s="29"/>
      <c r="L43" s="99"/>
      <c r="M43" s="30"/>
      <c r="N43" s="100" t="n">
        <f aca="false">SUM(F43:M43)</f>
        <v>60</v>
      </c>
    </row>
    <row r="44" customFormat="false" ht="18" hidden="false" customHeight="false" outlineLevel="0" collapsed="false">
      <c r="A44" s="97" t="s">
        <v>1423</v>
      </c>
      <c r="B44" s="112" t="s">
        <v>1426</v>
      </c>
      <c r="C44" s="112" t="s">
        <v>1427</v>
      </c>
      <c r="D44" s="117" t="n">
        <v>1982</v>
      </c>
      <c r="E44" s="154" t="s">
        <v>33</v>
      </c>
      <c r="F44" s="30"/>
      <c r="G44" s="30"/>
      <c r="H44" s="30"/>
      <c r="I44" s="30"/>
      <c r="J44" s="29" t="n">
        <v>30</v>
      </c>
      <c r="K44" s="29" t="n">
        <v>30</v>
      </c>
      <c r="L44" s="99"/>
      <c r="M44" s="30"/>
      <c r="N44" s="100" t="n">
        <f aca="false">SUM(F44:M44)</f>
        <v>60</v>
      </c>
    </row>
    <row r="45" customFormat="false" ht="18" hidden="false" customHeight="false" outlineLevel="0" collapsed="false">
      <c r="A45" s="97" t="s">
        <v>1423</v>
      </c>
      <c r="B45" s="112" t="s">
        <v>1428</v>
      </c>
      <c r="C45" s="112" t="s">
        <v>1429</v>
      </c>
      <c r="D45" s="117" t="n">
        <v>1998</v>
      </c>
      <c r="E45" s="153"/>
      <c r="F45" s="30"/>
      <c r="G45" s="30"/>
      <c r="H45" s="30"/>
      <c r="I45" s="30"/>
      <c r="J45" s="29" t="n">
        <v>30</v>
      </c>
      <c r="K45" s="29" t="n">
        <v>30</v>
      </c>
      <c r="L45" s="99"/>
      <c r="M45" s="30"/>
      <c r="N45" s="100" t="n">
        <f aca="false">SUM(F45:M45)</f>
        <v>60</v>
      </c>
    </row>
    <row r="46" customFormat="false" ht="18.75" hidden="false" customHeight="true" outlineLevel="0" collapsed="false">
      <c r="A46" s="97" t="s">
        <v>1423</v>
      </c>
      <c r="B46" s="112" t="s">
        <v>57</v>
      </c>
      <c r="C46" s="112" t="s">
        <v>261</v>
      </c>
      <c r="D46" s="117" t="n">
        <v>1984</v>
      </c>
      <c r="E46" s="153" t="s">
        <v>1430</v>
      </c>
      <c r="F46" s="30"/>
      <c r="G46" s="30"/>
      <c r="H46" s="30"/>
      <c r="I46" s="30"/>
      <c r="J46" s="29" t="n">
        <v>30</v>
      </c>
      <c r="K46" s="29" t="n">
        <v>30</v>
      </c>
      <c r="L46" s="99"/>
      <c r="M46" s="30"/>
      <c r="N46" s="100" t="n">
        <f aca="false">SUM(F46:M46)</f>
        <v>60</v>
      </c>
    </row>
    <row r="47" customFormat="false" ht="18" hidden="false" customHeight="false" outlineLevel="0" collapsed="false">
      <c r="A47" s="97" t="s">
        <v>916</v>
      </c>
      <c r="B47" s="147" t="s">
        <v>1431</v>
      </c>
      <c r="C47" s="147" t="s">
        <v>187</v>
      </c>
      <c r="D47" s="11" t="n">
        <v>1979</v>
      </c>
      <c r="E47" s="148" t="s">
        <v>160</v>
      </c>
      <c r="F47" s="99" t="n">
        <v>57.3593802627147</v>
      </c>
      <c r="G47" s="30"/>
      <c r="H47" s="30"/>
      <c r="I47" s="30"/>
      <c r="J47" s="29"/>
      <c r="K47" s="29"/>
      <c r="L47" s="99"/>
      <c r="M47" s="30"/>
      <c r="N47" s="100" t="n">
        <f aca="false">SUM(F47:M47)</f>
        <v>57.3593802627147</v>
      </c>
    </row>
    <row r="48" customFormat="false" ht="18" hidden="false" customHeight="false" outlineLevel="0" collapsed="false">
      <c r="A48" s="97" t="s">
        <v>920</v>
      </c>
      <c r="B48" s="113" t="s">
        <v>623</v>
      </c>
      <c r="C48" s="113" t="s">
        <v>170</v>
      </c>
      <c r="D48" s="114" t="n">
        <v>1980</v>
      </c>
      <c r="E48" s="155"/>
      <c r="F48" s="30"/>
      <c r="G48" s="30"/>
      <c r="H48" s="30"/>
      <c r="I48" s="30"/>
      <c r="J48" s="29"/>
      <c r="K48" s="29"/>
      <c r="L48" s="99" t="n">
        <v>56.3469270534176</v>
      </c>
      <c r="M48" s="30"/>
      <c r="N48" s="100" t="n">
        <f aca="false">SUM(F48:M48)</f>
        <v>56.3469270534176</v>
      </c>
    </row>
    <row r="49" customFormat="false" ht="18" hidden="false" customHeight="false" outlineLevel="0" collapsed="false">
      <c r="A49" s="97" t="s">
        <v>1432</v>
      </c>
      <c r="B49" s="147" t="s">
        <v>1433</v>
      </c>
      <c r="C49" s="147" t="s">
        <v>195</v>
      </c>
      <c r="D49" s="11" t="n">
        <v>1999</v>
      </c>
      <c r="E49" s="148" t="s">
        <v>1434</v>
      </c>
      <c r="F49" s="30"/>
      <c r="G49" s="29" t="n">
        <v>30</v>
      </c>
      <c r="H49" s="30"/>
      <c r="I49" s="30"/>
      <c r="J49" s="29"/>
      <c r="K49" s="29"/>
      <c r="L49" s="99"/>
      <c r="M49" s="30"/>
      <c r="N49" s="100" t="n">
        <f aca="false">SUM(F49:M49)</f>
        <v>30</v>
      </c>
    </row>
    <row r="50" customFormat="false" ht="18" hidden="false" customHeight="false" outlineLevel="0" collapsed="false">
      <c r="A50" s="97" t="s">
        <v>1432</v>
      </c>
      <c r="B50" s="147" t="s">
        <v>331</v>
      </c>
      <c r="C50" s="147" t="s">
        <v>276</v>
      </c>
      <c r="D50" s="11" t="n">
        <v>1994</v>
      </c>
      <c r="E50" s="153"/>
      <c r="F50" s="30"/>
      <c r="G50" s="29" t="n">
        <v>30</v>
      </c>
      <c r="H50" s="30"/>
      <c r="I50" s="30"/>
      <c r="J50" s="29"/>
      <c r="K50" s="29"/>
      <c r="L50" s="99"/>
      <c r="M50" s="30"/>
      <c r="N50" s="100" t="n">
        <f aca="false">SUM(F50:M50)</f>
        <v>30</v>
      </c>
    </row>
    <row r="51" customFormat="false" ht="18" hidden="false" customHeight="false" outlineLevel="0" collapsed="false">
      <c r="A51" s="97" t="s">
        <v>1432</v>
      </c>
      <c r="B51" s="112" t="s">
        <v>331</v>
      </c>
      <c r="C51" s="112" t="s">
        <v>261</v>
      </c>
      <c r="D51" s="117" t="n">
        <v>1992</v>
      </c>
      <c r="E51" s="154" t="s">
        <v>1117</v>
      </c>
      <c r="F51" s="30"/>
      <c r="G51" s="30"/>
      <c r="H51" s="30"/>
      <c r="I51" s="30"/>
      <c r="J51" s="29" t="n">
        <v>30</v>
      </c>
      <c r="K51" s="29"/>
      <c r="L51" s="99"/>
      <c r="M51" s="30"/>
      <c r="N51" s="100" t="n">
        <f aca="false">SUM(F51:M51)</f>
        <v>30</v>
      </c>
    </row>
    <row r="52" customFormat="false" ht="18" hidden="false" customHeight="false" outlineLevel="0" collapsed="false">
      <c r="A52" s="97" t="s">
        <v>1432</v>
      </c>
      <c r="B52" s="16" t="s">
        <v>1435</v>
      </c>
      <c r="C52" s="16" t="s">
        <v>1436</v>
      </c>
      <c r="D52" s="9" t="n">
        <v>1990</v>
      </c>
      <c r="E52" s="156" t="s">
        <v>1437</v>
      </c>
      <c r="F52" s="10"/>
      <c r="G52" s="10"/>
      <c r="H52" s="10"/>
      <c r="I52" s="11"/>
      <c r="J52" s="12"/>
      <c r="K52" s="29" t="n">
        <v>30</v>
      </c>
      <c r="L52" s="142"/>
      <c r="M52" s="11"/>
      <c r="N52" s="100" t="n">
        <f aca="false">SUM(F52:M52)</f>
        <v>30</v>
      </c>
    </row>
    <row r="53" customFormat="false" ht="18" hidden="false" customHeight="false" outlineLevel="0" collapsed="false">
      <c r="A53" s="97" t="s">
        <v>1432</v>
      </c>
      <c r="B53" s="112" t="s">
        <v>1435</v>
      </c>
      <c r="C53" s="112" t="s">
        <v>1427</v>
      </c>
      <c r="D53" s="117" t="n">
        <v>1981</v>
      </c>
      <c r="E53" s="153" t="s">
        <v>160</v>
      </c>
      <c r="F53" s="30"/>
      <c r="G53" s="30"/>
      <c r="H53" s="30"/>
      <c r="I53" s="30"/>
      <c r="J53" s="29" t="n">
        <v>30</v>
      </c>
      <c r="K53" s="29"/>
      <c r="L53" s="99"/>
      <c r="M53" s="30"/>
      <c r="N53" s="100" t="n">
        <f aca="false">SUM(F53:M53)</f>
        <v>30</v>
      </c>
    </row>
    <row r="54" customFormat="false" ht="18" hidden="false" customHeight="false" outlineLevel="0" collapsed="false">
      <c r="A54" s="97" t="s">
        <v>1432</v>
      </c>
      <c r="B54" s="16" t="s">
        <v>1438</v>
      </c>
      <c r="C54" s="16" t="s">
        <v>1439</v>
      </c>
      <c r="D54" s="9" t="n">
        <v>1991</v>
      </c>
      <c r="E54" s="156" t="s">
        <v>1440</v>
      </c>
      <c r="F54" s="10"/>
      <c r="G54" s="10"/>
      <c r="H54" s="10"/>
      <c r="I54" s="11"/>
      <c r="J54" s="12"/>
      <c r="K54" s="29" t="n">
        <v>30</v>
      </c>
      <c r="L54" s="142"/>
      <c r="M54" s="11"/>
      <c r="N54" s="100" t="n">
        <f aca="false">SUM(F54:M54)</f>
        <v>30</v>
      </c>
    </row>
    <row r="55" customFormat="false" ht="18" hidden="false" customHeight="false" outlineLevel="0" collapsed="false">
      <c r="A55" s="97" t="s">
        <v>1432</v>
      </c>
      <c r="B55" s="112" t="s">
        <v>1441</v>
      </c>
      <c r="C55" s="112" t="s">
        <v>1442</v>
      </c>
      <c r="D55" s="117" t="n">
        <v>1996</v>
      </c>
      <c r="E55" s="154" t="s">
        <v>33</v>
      </c>
      <c r="F55" s="30"/>
      <c r="G55" s="30"/>
      <c r="H55" s="30"/>
      <c r="I55" s="30"/>
      <c r="J55" s="29" t="n">
        <v>30</v>
      </c>
      <c r="K55" s="29"/>
      <c r="L55" s="99"/>
      <c r="M55" s="30"/>
      <c r="N55" s="100" t="n">
        <f aca="false">SUM(F55:M55)</f>
        <v>30</v>
      </c>
    </row>
    <row r="56" customFormat="false" ht="18" hidden="false" customHeight="false" outlineLevel="0" collapsed="false">
      <c r="A56" s="97" t="s">
        <v>1432</v>
      </c>
      <c r="B56" s="112" t="s">
        <v>565</v>
      </c>
      <c r="C56" s="112" t="s">
        <v>1401</v>
      </c>
      <c r="D56" s="117" t="n">
        <v>1981</v>
      </c>
      <c r="E56" s="153" t="s">
        <v>56</v>
      </c>
      <c r="F56" s="30"/>
      <c r="G56" s="30"/>
      <c r="H56" s="30"/>
      <c r="I56" s="30"/>
      <c r="J56" s="29" t="n">
        <v>30</v>
      </c>
      <c r="K56" s="29"/>
      <c r="L56" s="99"/>
      <c r="M56" s="30"/>
      <c r="N56" s="100" t="n">
        <f aca="false">SUM(F56:M56)</f>
        <v>30</v>
      </c>
    </row>
    <row r="57" customFormat="false" ht="18" hidden="false" customHeight="false" outlineLevel="0" collapsed="false">
      <c r="A57" s="97" t="s">
        <v>1432</v>
      </c>
      <c r="B57" s="112" t="s">
        <v>359</v>
      </c>
      <c r="C57" s="112" t="s">
        <v>66</v>
      </c>
      <c r="D57" s="117" t="n">
        <v>2000</v>
      </c>
      <c r="E57" s="154" t="s">
        <v>1443</v>
      </c>
      <c r="F57" s="30"/>
      <c r="G57" s="30"/>
      <c r="H57" s="30"/>
      <c r="I57" s="30"/>
      <c r="J57" s="29" t="n">
        <v>30</v>
      </c>
      <c r="K57" s="29"/>
      <c r="L57" s="99"/>
      <c r="M57" s="30"/>
      <c r="N57" s="100" t="n">
        <f aca="false">SUM(F57:M57)</f>
        <v>30</v>
      </c>
    </row>
    <row r="58" customFormat="false" ht="18" hidden="false" customHeight="false" outlineLevel="0" collapsed="false">
      <c r="A58" s="97" t="s">
        <v>1432</v>
      </c>
      <c r="B58" s="16" t="s">
        <v>1444</v>
      </c>
      <c r="C58" s="16" t="s">
        <v>185</v>
      </c>
      <c r="D58" s="9" t="n">
        <v>1989</v>
      </c>
      <c r="E58" s="156" t="s">
        <v>1440</v>
      </c>
      <c r="F58" s="10"/>
      <c r="G58" s="10"/>
      <c r="H58" s="10"/>
      <c r="I58" s="11"/>
      <c r="J58" s="12"/>
      <c r="K58" s="29" t="n">
        <v>30</v>
      </c>
      <c r="L58" s="142"/>
      <c r="M58" s="11"/>
      <c r="N58" s="100" t="n">
        <f aca="false">SUM(F58:M58)</f>
        <v>30</v>
      </c>
    </row>
    <row r="59" customFormat="false" ht="18" hidden="false" customHeight="false" outlineLevel="0" collapsed="false">
      <c r="A59" s="97" t="s">
        <v>1432</v>
      </c>
      <c r="B59" s="16" t="s">
        <v>1445</v>
      </c>
      <c r="C59" s="16" t="s">
        <v>674</v>
      </c>
      <c r="D59" s="9" t="n">
        <v>1974</v>
      </c>
      <c r="E59" s="156" t="s">
        <v>1446</v>
      </c>
      <c r="F59" s="10"/>
      <c r="G59" s="10"/>
      <c r="H59" s="10"/>
      <c r="I59" s="11"/>
      <c r="J59" s="12"/>
      <c r="K59" s="29" t="n">
        <v>30</v>
      </c>
      <c r="L59" s="142"/>
      <c r="M59" s="11"/>
      <c r="N59" s="100" t="n">
        <f aca="false">SUM(F59:M59)</f>
        <v>30</v>
      </c>
    </row>
    <row r="60" customFormat="false" ht="18" hidden="false" customHeight="false" outlineLevel="0" collapsed="false">
      <c r="A60" s="97" t="s">
        <v>1432</v>
      </c>
      <c r="B60" s="147" t="s">
        <v>77</v>
      </c>
      <c r="C60" s="147" t="s">
        <v>1447</v>
      </c>
      <c r="D60" s="11" t="n">
        <v>1983</v>
      </c>
      <c r="E60" s="148" t="s">
        <v>79</v>
      </c>
      <c r="F60" s="30"/>
      <c r="G60" s="29"/>
      <c r="H60" s="29" t="n">
        <v>30</v>
      </c>
      <c r="I60" s="30"/>
      <c r="J60" s="29"/>
      <c r="K60" s="29"/>
      <c r="L60" s="99"/>
      <c r="M60" s="30"/>
      <c r="N60" s="100" t="n">
        <f aca="false">SUM(F60:M60)</f>
        <v>30</v>
      </c>
    </row>
    <row r="61" customFormat="false" ht="18" hidden="false" customHeight="false" outlineLevel="0" collapsed="false">
      <c r="A61" s="97" t="s">
        <v>1432</v>
      </c>
      <c r="B61" s="16" t="s">
        <v>1431</v>
      </c>
      <c r="C61" s="16" t="s">
        <v>261</v>
      </c>
      <c r="D61" s="9" t="n">
        <v>1982</v>
      </c>
      <c r="E61" s="156" t="s">
        <v>98</v>
      </c>
      <c r="F61" s="10"/>
      <c r="G61" s="10"/>
      <c r="H61" s="10"/>
      <c r="I61" s="11"/>
      <c r="J61" s="12"/>
      <c r="K61" s="12" t="n">
        <v>30</v>
      </c>
      <c r="L61" s="142"/>
      <c r="M61" s="11"/>
      <c r="N61" s="100" t="n">
        <f aca="false">SUM(F61:M61)</f>
        <v>30</v>
      </c>
    </row>
    <row r="62" customFormat="false" ht="18" hidden="false" customHeight="false" outlineLevel="0" collapsed="false">
      <c r="A62" s="97" t="s">
        <v>1432</v>
      </c>
      <c r="B62" s="16" t="s">
        <v>169</v>
      </c>
      <c r="C62" s="16" t="s">
        <v>1448</v>
      </c>
      <c r="D62" s="9" t="n">
        <v>1976</v>
      </c>
      <c r="E62" s="156" t="s">
        <v>1449</v>
      </c>
      <c r="F62" s="10"/>
      <c r="G62" s="10"/>
      <c r="H62" s="10"/>
      <c r="I62" s="11"/>
      <c r="J62" s="12"/>
      <c r="K62" s="29" t="n">
        <v>30</v>
      </c>
      <c r="L62" s="142"/>
      <c r="M62" s="11"/>
      <c r="N62" s="100" t="n">
        <f aca="false">SUM(F62:M62)</f>
        <v>30</v>
      </c>
    </row>
    <row r="63" customFormat="false" ht="18" hidden="false" customHeight="false" outlineLevel="0" collapsed="false">
      <c r="A63" s="97" t="s">
        <v>1432</v>
      </c>
      <c r="B63" s="147" t="s">
        <v>1450</v>
      </c>
      <c r="C63" s="147" t="s">
        <v>607</v>
      </c>
      <c r="D63" s="11" t="n">
        <v>1985</v>
      </c>
      <c r="E63" s="148" t="s">
        <v>1451</v>
      </c>
      <c r="F63" s="30"/>
      <c r="G63" s="29" t="n">
        <v>30</v>
      </c>
      <c r="H63" s="30"/>
      <c r="I63" s="30"/>
      <c r="J63" s="29"/>
      <c r="K63" s="29"/>
      <c r="L63" s="99"/>
      <c r="M63" s="30"/>
      <c r="N63" s="100" t="n">
        <f aca="false">SUM(F63:M63)</f>
        <v>30</v>
      </c>
    </row>
    <row r="64" customFormat="false" ht="18" hidden="false" customHeight="false" outlineLevel="0" collapsed="false">
      <c r="A64" s="97" t="s">
        <v>1432</v>
      </c>
      <c r="B64" s="112" t="s">
        <v>1452</v>
      </c>
      <c r="C64" s="112" t="s">
        <v>1453</v>
      </c>
      <c r="D64" s="117" t="n">
        <v>1995</v>
      </c>
      <c r="E64" s="153" t="s">
        <v>1117</v>
      </c>
      <c r="F64" s="30"/>
      <c r="G64" s="30"/>
      <c r="H64" s="30"/>
      <c r="I64" s="30"/>
      <c r="J64" s="29" t="n">
        <v>30</v>
      </c>
      <c r="K64" s="29"/>
      <c r="L64" s="99"/>
      <c r="M64" s="30"/>
      <c r="N64" s="100" t="n">
        <f aca="false">SUM(F64:M64)</f>
        <v>30</v>
      </c>
    </row>
    <row r="65" customFormat="false" ht="18" hidden="false" customHeight="false" outlineLevel="0" collapsed="false">
      <c r="A65" s="97" t="s">
        <v>1432</v>
      </c>
      <c r="B65" s="112" t="s">
        <v>1454</v>
      </c>
      <c r="C65" s="112" t="s">
        <v>1455</v>
      </c>
      <c r="D65" s="117" t="n">
        <v>1994</v>
      </c>
      <c r="E65" s="154" t="s">
        <v>1456</v>
      </c>
      <c r="F65" s="30"/>
      <c r="G65" s="30"/>
      <c r="H65" s="30"/>
      <c r="I65" s="30"/>
      <c r="J65" s="29" t="n">
        <v>30</v>
      </c>
      <c r="K65" s="29"/>
      <c r="L65" s="99"/>
      <c r="M65" s="30"/>
      <c r="N65" s="100" t="n">
        <f aca="false">SUM(F65:M65)</f>
        <v>30</v>
      </c>
    </row>
    <row r="66" customFormat="false" ht="18" hidden="false" customHeight="false" outlineLevel="0" collapsed="false">
      <c r="A66" s="97" t="s">
        <v>1432</v>
      </c>
      <c r="B66" s="112" t="s">
        <v>1457</v>
      </c>
      <c r="C66" s="112" t="s">
        <v>36</v>
      </c>
      <c r="D66" s="117" t="n">
        <v>1982</v>
      </c>
      <c r="E66" s="153" t="s">
        <v>1458</v>
      </c>
      <c r="F66" s="30"/>
      <c r="G66" s="30"/>
      <c r="H66" s="30"/>
      <c r="I66" s="30"/>
      <c r="J66" s="29" t="n">
        <v>30</v>
      </c>
      <c r="K66" s="29"/>
      <c r="L66" s="99"/>
      <c r="M66" s="30"/>
      <c r="N66" s="100" t="n">
        <f aca="false">SUM(F66:M66)</f>
        <v>30</v>
      </c>
    </row>
    <row r="67" customFormat="false" ht="18" hidden="false" customHeight="false" outlineLevel="0" collapsed="false">
      <c r="A67" s="97" t="s">
        <v>1432</v>
      </c>
      <c r="B67" s="147" t="s">
        <v>1459</v>
      </c>
      <c r="C67" s="147" t="s">
        <v>185</v>
      </c>
      <c r="D67" s="11" t="n">
        <v>1983</v>
      </c>
      <c r="E67" s="148" t="s">
        <v>33</v>
      </c>
      <c r="F67" s="30"/>
      <c r="G67" s="29" t="n">
        <v>30</v>
      </c>
      <c r="H67" s="30"/>
      <c r="I67" s="30"/>
      <c r="J67" s="29"/>
      <c r="K67" s="29"/>
      <c r="L67" s="99"/>
      <c r="M67" s="30"/>
      <c r="N67" s="100" t="n">
        <f aca="false">SUM(F67:M67)</f>
        <v>30</v>
      </c>
    </row>
    <row r="68" customFormat="false" ht="18" hidden="false" customHeight="false" outlineLevel="0" collapsed="false">
      <c r="A68" s="97" t="s">
        <v>1432</v>
      </c>
      <c r="B68" s="112" t="s">
        <v>1460</v>
      </c>
      <c r="C68" s="112" t="s">
        <v>1461</v>
      </c>
      <c r="D68" s="117" t="n">
        <v>1984</v>
      </c>
      <c r="E68" s="153"/>
      <c r="F68" s="30"/>
      <c r="G68" s="30"/>
      <c r="H68" s="30"/>
      <c r="I68" s="30"/>
      <c r="J68" s="29" t="n">
        <v>30</v>
      </c>
      <c r="K68" s="29"/>
      <c r="L68" s="99"/>
      <c r="M68" s="30"/>
      <c r="N68" s="100" t="n">
        <f aca="false">SUM(F68:M68)</f>
        <v>30</v>
      </c>
    </row>
    <row r="69" customFormat="false" ht="18" hidden="false" customHeight="false" outlineLevel="0" collapsed="false">
      <c r="A69" s="97" t="s">
        <v>1432</v>
      </c>
      <c r="B69" s="112" t="s">
        <v>1462</v>
      </c>
      <c r="C69" s="112" t="s">
        <v>1463</v>
      </c>
      <c r="D69" s="117" t="n">
        <v>1980</v>
      </c>
      <c r="E69" s="153" t="s">
        <v>33</v>
      </c>
      <c r="F69" s="30"/>
      <c r="G69" s="30"/>
      <c r="H69" s="30"/>
      <c r="I69" s="30"/>
      <c r="J69" s="29" t="n">
        <v>30</v>
      </c>
      <c r="K69" s="29"/>
      <c r="L69" s="99"/>
      <c r="M69" s="30"/>
      <c r="N69" s="100" t="n">
        <f aca="false">SUM(F69:M69)</f>
        <v>30</v>
      </c>
    </row>
    <row r="70" customFormat="false" ht="18" hidden="false" customHeight="false" outlineLevel="0" collapsed="false">
      <c r="A70" s="97" t="s">
        <v>1432</v>
      </c>
      <c r="B70" s="112" t="s">
        <v>1464</v>
      </c>
      <c r="C70" s="112" t="s">
        <v>707</v>
      </c>
      <c r="D70" s="117" t="n">
        <v>1987</v>
      </c>
      <c r="E70" s="153" t="s">
        <v>1465</v>
      </c>
      <c r="F70" s="30"/>
      <c r="G70" s="30"/>
      <c r="H70" s="30"/>
      <c r="I70" s="30"/>
      <c r="J70" s="29" t="n">
        <v>30</v>
      </c>
      <c r="K70" s="29"/>
      <c r="L70" s="99"/>
      <c r="M70" s="30"/>
      <c r="N70" s="100" t="n">
        <f aca="false">SUM(F70:M70)</f>
        <v>30</v>
      </c>
    </row>
    <row r="71" customFormat="false" ht="18" hidden="false" customHeight="false" outlineLevel="0" collapsed="false">
      <c r="A71" s="97" t="s">
        <v>1432</v>
      </c>
      <c r="B71" s="112" t="s">
        <v>1466</v>
      </c>
      <c r="C71" s="112" t="s">
        <v>257</v>
      </c>
      <c r="D71" s="117" t="n">
        <v>1979</v>
      </c>
      <c r="E71" s="153" t="s">
        <v>625</v>
      </c>
      <c r="F71" s="30"/>
      <c r="G71" s="30"/>
      <c r="H71" s="30"/>
      <c r="I71" s="30"/>
      <c r="J71" s="29" t="n">
        <v>30</v>
      </c>
      <c r="K71" s="29"/>
      <c r="L71" s="99"/>
      <c r="M71" s="30"/>
      <c r="N71" s="100" t="n">
        <f aca="false">SUM(F71:M71)</f>
        <v>30</v>
      </c>
    </row>
    <row r="72" customFormat="false" ht="18" hidden="false" customHeight="false" outlineLevel="0" collapsed="false">
      <c r="A72" s="97" t="s">
        <v>1432</v>
      </c>
      <c r="B72" s="112" t="s">
        <v>23</v>
      </c>
      <c r="C72" s="112" t="s">
        <v>678</v>
      </c>
      <c r="D72" s="117" t="n">
        <v>1975</v>
      </c>
      <c r="E72" s="153" t="s">
        <v>625</v>
      </c>
      <c r="F72" s="30"/>
      <c r="G72" s="30"/>
      <c r="H72" s="30"/>
      <c r="I72" s="30"/>
      <c r="J72" s="29" t="n">
        <v>30</v>
      </c>
      <c r="K72" s="29"/>
      <c r="L72" s="99"/>
      <c r="M72" s="30"/>
      <c r="N72" s="100" t="n">
        <f aca="false">SUM(F72:M72)</f>
        <v>30</v>
      </c>
    </row>
    <row r="73" customFormat="false" ht="18" hidden="false" customHeight="true" outlineLevel="0" collapsed="false">
      <c r="A73" s="97" t="s">
        <v>1432</v>
      </c>
      <c r="B73" s="147" t="s">
        <v>1467</v>
      </c>
      <c r="C73" s="147" t="s">
        <v>225</v>
      </c>
      <c r="D73" s="11" t="n">
        <v>1993</v>
      </c>
      <c r="E73" s="148" t="s">
        <v>613</v>
      </c>
      <c r="F73" s="30"/>
      <c r="G73" s="29" t="n">
        <v>30</v>
      </c>
      <c r="H73" s="30"/>
      <c r="I73" s="30"/>
      <c r="J73" s="29"/>
      <c r="K73" s="29"/>
      <c r="L73" s="99"/>
      <c r="M73" s="30"/>
      <c r="N73" s="100" t="n">
        <f aca="false">SUM(F73:M73)</f>
        <v>30</v>
      </c>
    </row>
    <row r="74" customFormat="false" ht="18" hidden="false" customHeight="false" outlineLevel="0" collapsed="false">
      <c r="A74" s="97" t="s">
        <v>1432</v>
      </c>
      <c r="B74" s="147" t="s">
        <v>1468</v>
      </c>
      <c r="C74" s="147" t="s">
        <v>332</v>
      </c>
      <c r="D74" s="11" t="n">
        <v>1986</v>
      </c>
      <c r="E74" s="148" t="s">
        <v>48</v>
      </c>
      <c r="F74" s="30"/>
      <c r="G74" s="29"/>
      <c r="H74" s="29" t="n">
        <v>30</v>
      </c>
      <c r="I74" s="30"/>
      <c r="J74" s="29"/>
      <c r="K74" s="29"/>
      <c r="L74" s="99"/>
      <c r="M74" s="30"/>
      <c r="N74" s="100" t="n">
        <f aca="false">SUM(F74:M74)</f>
        <v>30</v>
      </c>
    </row>
    <row r="75" customFormat="false" ht="18" hidden="false" customHeight="true" outlineLevel="0" collapsed="false">
      <c r="A75" s="97" t="s">
        <v>1432</v>
      </c>
      <c r="B75" s="147" t="s">
        <v>1469</v>
      </c>
      <c r="C75" s="147" t="s">
        <v>1470</v>
      </c>
      <c r="D75" s="11" t="n">
        <v>1986</v>
      </c>
      <c r="E75" s="148" t="s">
        <v>1471</v>
      </c>
      <c r="F75" s="30"/>
      <c r="G75" s="29" t="n">
        <v>30</v>
      </c>
      <c r="H75" s="30"/>
      <c r="I75" s="30"/>
      <c r="J75" s="29"/>
      <c r="K75" s="29"/>
      <c r="L75" s="99"/>
      <c r="M75" s="30"/>
      <c r="N75" s="100" t="n">
        <f aca="false">SUM(F75:M75)</f>
        <v>30</v>
      </c>
    </row>
    <row r="76" customFormat="false" ht="18" hidden="false" customHeight="false" outlineLevel="0" collapsed="false">
      <c r="A76" s="97" t="s">
        <v>1432</v>
      </c>
      <c r="B76" s="112" t="s">
        <v>1472</v>
      </c>
      <c r="C76" s="112" t="s">
        <v>148</v>
      </c>
      <c r="D76" s="117" t="n">
        <v>1990</v>
      </c>
      <c r="E76" s="153" t="s">
        <v>33</v>
      </c>
      <c r="F76" s="30"/>
      <c r="G76" s="30"/>
      <c r="H76" s="30"/>
      <c r="I76" s="30"/>
      <c r="J76" s="29" t="n">
        <v>30</v>
      </c>
      <c r="K76" s="29"/>
      <c r="L76" s="99"/>
      <c r="M76" s="30"/>
      <c r="N76" s="100" t="n">
        <f aca="false">SUM(F76:M76)</f>
        <v>30</v>
      </c>
    </row>
    <row r="77" customFormat="false" ht="18" hidden="false" customHeight="false" outlineLevel="0" collapsed="false">
      <c r="A77" s="97" t="s">
        <v>1432</v>
      </c>
      <c r="B77" s="112" t="s">
        <v>1473</v>
      </c>
      <c r="C77" s="112" t="s">
        <v>1474</v>
      </c>
      <c r="D77" s="117" t="n">
        <v>2000</v>
      </c>
      <c r="E77" s="153"/>
      <c r="F77" s="30"/>
      <c r="G77" s="30"/>
      <c r="H77" s="30"/>
      <c r="I77" s="30"/>
      <c r="J77" s="29" t="n">
        <v>30</v>
      </c>
      <c r="K77" s="29"/>
      <c r="L77" s="99"/>
      <c r="M77" s="30"/>
      <c r="N77" s="100" t="n">
        <f aca="false">SUM(F77:M77)</f>
        <v>30</v>
      </c>
    </row>
    <row r="78" customFormat="false" ht="18" hidden="false" customHeight="false" outlineLevel="0" collapsed="false">
      <c r="A78" s="97" t="s">
        <v>1432</v>
      </c>
      <c r="B78" s="112" t="s">
        <v>1475</v>
      </c>
      <c r="C78" s="112" t="s">
        <v>1439</v>
      </c>
      <c r="D78" s="117" t="n">
        <v>1984</v>
      </c>
      <c r="E78" s="154" t="s">
        <v>103</v>
      </c>
      <c r="F78" s="30"/>
      <c r="G78" s="30"/>
      <c r="H78" s="30"/>
      <c r="I78" s="30"/>
      <c r="J78" s="29" t="n">
        <v>30</v>
      </c>
      <c r="K78" s="29"/>
      <c r="L78" s="99"/>
      <c r="M78" s="30"/>
      <c r="N78" s="100" t="n">
        <f aca="false">SUM(F78:M78)</f>
        <v>30</v>
      </c>
    </row>
    <row r="79" customFormat="false" ht="18" hidden="false" customHeight="false" outlineLevel="0" collapsed="false">
      <c r="A79" s="97" t="s">
        <v>1432</v>
      </c>
      <c r="B79" s="16" t="s">
        <v>1476</v>
      </c>
      <c r="C79" s="16" t="s">
        <v>32</v>
      </c>
      <c r="D79" s="9" t="n">
        <v>1997</v>
      </c>
      <c r="E79" s="156" t="s">
        <v>121</v>
      </c>
      <c r="F79" s="10"/>
      <c r="G79" s="10"/>
      <c r="H79" s="10"/>
      <c r="I79" s="11"/>
      <c r="J79" s="12"/>
      <c r="K79" s="29" t="n">
        <v>30</v>
      </c>
      <c r="L79" s="142"/>
      <c r="M79" s="11"/>
      <c r="N79" s="100" t="n">
        <f aca="false">SUM(F79:M79)</f>
        <v>30</v>
      </c>
    </row>
    <row r="80" customFormat="false" ht="18" hidden="false" customHeight="false" outlineLevel="0" collapsed="false">
      <c r="A80" s="97" t="s">
        <v>1432</v>
      </c>
      <c r="B80" s="112" t="s">
        <v>1477</v>
      </c>
      <c r="C80" s="112" t="s">
        <v>66</v>
      </c>
      <c r="D80" s="117" t="n">
        <v>1974</v>
      </c>
      <c r="E80" s="154" t="s">
        <v>1478</v>
      </c>
      <c r="F80" s="30"/>
      <c r="G80" s="30"/>
      <c r="H80" s="30"/>
      <c r="I80" s="30"/>
      <c r="J80" s="29" t="n">
        <v>30</v>
      </c>
      <c r="K80" s="29"/>
      <c r="L80" s="99"/>
      <c r="M80" s="30"/>
      <c r="N80" s="100" t="n">
        <f aca="false">SUM(F80:M80)</f>
        <v>30</v>
      </c>
    </row>
    <row r="81" customFormat="false" ht="18" hidden="false" customHeight="false" outlineLevel="0" collapsed="false">
      <c r="A81" s="97" t="s">
        <v>1432</v>
      </c>
      <c r="B81" s="112" t="s">
        <v>1479</v>
      </c>
      <c r="C81" s="112" t="s">
        <v>1480</v>
      </c>
      <c r="D81" s="117" t="n">
        <v>1977</v>
      </c>
      <c r="E81" s="154" t="s">
        <v>1204</v>
      </c>
      <c r="F81" s="30"/>
      <c r="G81" s="30"/>
      <c r="H81" s="30"/>
      <c r="I81" s="30"/>
      <c r="J81" s="29" t="n">
        <v>30</v>
      </c>
      <c r="K81" s="29"/>
      <c r="L81" s="99"/>
      <c r="M81" s="30"/>
      <c r="N81" s="100" t="n">
        <f aca="false">SUM(F81:M81)</f>
        <v>30</v>
      </c>
    </row>
    <row r="82" customFormat="false" ht="18" hidden="false" customHeight="false" outlineLevel="0" collapsed="false">
      <c r="A82" s="97" t="s">
        <v>1432</v>
      </c>
      <c r="B82" s="112" t="s">
        <v>272</v>
      </c>
      <c r="C82" s="112" t="s">
        <v>1453</v>
      </c>
      <c r="D82" s="117" t="n">
        <v>1983</v>
      </c>
      <c r="E82" s="154" t="s">
        <v>1481</v>
      </c>
      <c r="F82" s="30"/>
      <c r="G82" s="30"/>
      <c r="H82" s="30"/>
      <c r="I82" s="30"/>
      <c r="J82" s="29" t="n">
        <v>30</v>
      </c>
      <c r="K82" s="29"/>
      <c r="L82" s="99"/>
      <c r="M82" s="30"/>
      <c r="N82" s="100" t="n">
        <f aca="false">SUM(F82:M82)</f>
        <v>30</v>
      </c>
    </row>
    <row r="83" customFormat="false" ht="18" hidden="false" customHeight="false" outlineLevel="0" collapsed="false">
      <c r="A83" s="97" t="s">
        <v>1432</v>
      </c>
      <c r="B83" s="147" t="s">
        <v>1482</v>
      </c>
      <c r="C83" s="147" t="s">
        <v>438</v>
      </c>
      <c r="D83" s="11" t="n">
        <v>1993</v>
      </c>
      <c r="E83" s="148" t="s">
        <v>1158</v>
      </c>
      <c r="F83" s="30"/>
      <c r="G83" s="29" t="n">
        <v>30</v>
      </c>
      <c r="H83" s="30"/>
      <c r="I83" s="30"/>
      <c r="J83" s="29"/>
      <c r="K83" s="29"/>
      <c r="L83" s="99"/>
      <c r="M83" s="30"/>
      <c r="N83" s="100" t="n">
        <f aca="false">SUM(F83:M83)</f>
        <v>30</v>
      </c>
    </row>
    <row r="84" customFormat="false" ht="18" hidden="false" customHeight="false" outlineLevel="0" collapsed="false">
      <c r="A84" s="97" t="s">
        <v>1432</v>
      </c>
      <c r="B84" s="147" t="s">
        <v>374</v>
      </c>
      <c r="C84" s="147" t="s">
        <v>36</v>
      </c>
      <c r="D84" s="11" t="n">
        <v>1981</v>
      </c>
      <c r="E84" s="153"/>
      <c r="F84" s="30"/>
      <c r="G84" s="29" t="n">
        <v>30</v>
      </c>
      <c r="H84" s="30"/>
      <c r="I84" s="30"/>
      <c r="J84" s="29"/>
      <c r="K84" s="29"/>
      <c r="L84" s="99"/>
      <c r="M84" s="30"/>
      <c r="N84" s="100" t="n">
        <f aca="false">SUM(F84:M84)</f>
        <v>30</v>
      </c>
    </row>
    <row r="85" customFormat="false" ht="18" hidden="false" customHeight="false" outlineLevel="0" collapsed="false">
      <c r="A85" s="97" t="s">
        <v>1432</v>
      </c>
      <c r="B85" s="112" t="s">
        <v>383</v>
      </c>
      <c r="C85" s="112" t="s">
        <v>1390</v>
      </c>
      <c r="D85" s="117" t="n">
        <v>1985</v>
      </c>
      <c r="E85" s="153" t="s">
        <v>33</v>
      </c>
      <c r="F85" s="30"/>
      <c r="G85" s="30"/>
      <c r="H85" s="30"/>
      <c r="I85" s="30"/>
      <c r="J85" s="29" t="n">
        <v>30</v>
      </c>
      <c r="K85" s="29"/>
      <c r="L85" s="99"/>
      <c r="M85" s="30"/>
      <c r="N85" s="100" t="n">
        <f aca="false">SUM(F85:M85)</f>
        <v>30</v>
      </c>
    </row>
    <row r="86" customFormat="false" ht="18" hidden="false" customHeight="false" outlineLevel="0" collapsed="false">
      <c r="A86" s="97" t="s">
        <v>1432</v>
      </c>
      <c r="B86" s="16" t="s">
        <v>1483</v>
      </c>
      <c r="C86" s="16" t="s">
        <v>1453</v>
      </c>
      <c r="D86" s="9" t="n">
        <v>1975</v>
      </c>
      <c r="E86" s="156" t="s">
        <v>1198</v>
      </c>
      <c r="F86" s="10"/>
      <c r="G86" s="10"/>
      <c r="H86" s="10"/>
      <c r="I86" s="11"/>
      <c r="J86" s="12"/>
      <c r="K86" s="29" t="n">
        <v>30</v>
      </c>
      <c r="L86" s="142"/>
      <c r="M86" s="11"/>
      <c r="N86" s="100" t="n">
        <f aca="false">SUM(F86:M86)</f>
        <v>30</v>
      </c>
    </row>
    <row r="87" customFormat="false" ht="18" hidden="false" customHeight="false" outlineLevel="0" collapsed="false">
      <c r="A87" s="97" t="s">
        <v>1432</v>
      </c>
      <c r="B87" s="112" t="s">
        <v>1169</v>
      </c>
      <c r="C87" s="112" t="s">
        <v>1484</v>
      </c>
      <c r="D87" s="117" t="n">
        <v>2000</v>
      </c>
      <c r="E87" s="154" t="s">
        <v>1171</v>
      </c>
      <c r="F87" s="30"/>
      <c r="G87" s="30"/>
      <c r="H87" s="30"/>
      <c r="I87" s="30"/>
      <c r="J87" s="29" t="n">
        <v>30</v>
      </c>
      <c r="K87" s="29"/>
      <c r="L87" s="99"/>
      <c r="M87" s="30"/>
      <c r="N87" s="100" t="n">
        <f aca="false">SUM(F87:M87)</f>
        <v>30</v>
      </c>
    </row>
    <row r="88" customFormat="false" ht="18" hidden="false" customHeight="false" outlineLevel="0" collapsed="false">
      <c r="A88" s="97" t="s">
        <v>1432</v>
      </c>
      <c r="B88" s="16" t="s">
        <v>1485</v>
      </c>
      <c r="C88" s="16" t="s">
        <v>313</v>
      </c>
      <c r="D88" s="9" t="n">
        <v>1983</v>
      </c>
      <c r="E88" s="156" t="s">
        <v>237</v>
      </c>
      <c r="F88" s="10"/>
      <c r="G88" s="10"/>
      <c r="H88" s="10"/>
      <c r="I88" s="11"/>
      <c r="J88" s="12"/>
      <c r="K88" s="12" t="n">
        <v>30</v>
      </c>
      <c r="L88" s="142"/>
      <c r="M88" s="11"/>
      <c r="N88" s="100" t="n">
        <f aca="false">SUM(F88:M88)</f>
        <v>30</v>
      </c>
    </row>
    <row r="89" customFormat="false" ht="18" hidden="false" customHeight="false" outlineLevel="0" collapsed="false">
      <c r="A89" s="97" t="s">
        <v>1432</v>
      </c>
      <c r="B89" s="16" t="s">
        <v>703</v>
      </c>
      <c r="C89" s="16" t="s">
        <v>202</v>
      </c>
      <c r="D89" s="9" t="n">
        <v>1978</v>
      </c>
      <c r="E89" s="156" t="s">
        <v>1486</v>
      </c>
      <c r="F89" s="10"/>
      <c r="G89" s="10"/>
      <c r="H89" s="10"/>
      <c r="I89" s="11"/>
      <c r="J89" s="12"/>
      <c r="K89" s="29" t="n">
        <v>30</v>
      </c>
      <c r="L89" s="142"/>
      <c r="M89" s="11"/>
      <c r="N89" s="100" t="n">
        <f aca="false">SUM(F89:M89)</f>
        <v>30</v>
      </c>
    </row>
    <row r="90" customFormat="false" ht="18" hidden="false" customHeight="false" outlineLevel="0" collapsed="false">
      <c r="A90" s="97" t="s">
        <v>1432</v>
      </c>
      <c r="B90" s="112" t="s">
        <v>317</v>
      </c>
      <c r="C90" s="112" t="s">
        <v>1487</v>
      </c>
      <c r="D90" s="117" t="n">
        <v>1995</v>
      </c>
      <c r="E90" s="153" t="s">
        <v>62</v>
      </c>
      <c r="F90" s="30"/>
      <c r="G90" s="30"/>
      <c r="H90" s="30"/>
      <c r="I90" s="30"/>
      <c r="J90" s="29" t="n">
        <v>30</v>
      </c>
      <c r="K90" s="29"/>
      <c r="L90" s="99"/>
      <c r="M90" s="30"/>
      <c r="N90" s="100" t="n">
        <f aca="false">SUM(F90:M90)</f>
        <v>30</v>
      </c>
    </row>
    <row r="91" customFormat="false" ht="18" hidden="false" customHeight="false" outlineLevel="0" collapsed="false">
      <c r="A91" s="97" t="s">
        <v>1432</v>
      </c>
      <c r="B91" s="112" t="s">
        <v>560</v>
      </c>
      <c r="C91" s="112" t="s">
        <v>176</v>
      </c>
      <c r="D91" s="117" t="n">
        <v>1978</v>
      </c>
      <c r="E91" s="153"/>
      <c r="F91" s="30"/>
      <c r="G91" s="30"/>
      <c r="H91" s="30"/>
      <c r="I91" s="30"/>
      <c r="J91" s="29" t="n">
        <v>30</v>
      </c>
      <c r="K91" s="29"/>
      <c r="L91" s="99"/>
      <c r="M91" s="30"/>
      <c r="N91" s="100" t="n">
        <f aca="false">SUM(F91:M91)</f>
        <v>30</v>
      </c>
    </row>
    <row r="92" customFormat="false" ht="18" hidden="false" customHeight="false" outlineLevel="0" collapsed="false">
      <c r="A92" s="97" t="s">
        <v>1432</v>
      </c>
      <c r="B92" s="112" t="s">
        <v>1488</v>
      </c>
      <c r="C92" s="112" t="s">
        <v>261</v>
      </c>
      <c r="D92" s="117" t="n">
        <v>1990</v>
      </c>
      <c r="E92" s="154" t="s">
        <v>1465</v>
      </c>
      <c r="F92" s="30"/>
      <c r="G92" s="30"/>
      <c r="H92" s="30"/>
      <c r="I92" s="30"/>
      <c r="J92" s="29" t="n">
        <v>30</v>
      </c>
      <c r="K92" s="29"/>
      <c r="L92" s="99"/>
      <c r="M92" s="30"/>
      <c r="N92" s="100" t="n">
        <f aca="false">SUM(F92:M92)</f>
        <v>30</v>
      </c>
    </row>
    <row r="93" customFormat="false" ht="18" hidden="false" customHeight="false" outlineLevel="0" collapsed="false">
      <c r="A93" s="97" t="s">
        <v>1432</v>
      </c>
      <c r="B93" s="112" t="s">
        <v>809</v>
      </c>
      <c r="C93" s="112" t="s">
        <v>1455</v>
      </c>
      <c r="D93" s="117" t="n">
        <v>1972</v>
      </c>
      <c r="E93" s="153" t="s">
        <v>810</v>
      </c>
      <c r="F93" s="30"/>
      <c r="G93" s="30"/>
      <c r="H93" s="30"/>
      <c r="I93" s="30"/>
      <c r="J93" s="29" t="n">
        <v>30</v>
      </c>
      <c r="K93" s="29"/>
      <c r="L93" s="99"/>
      <c r="M93" s="30"/>
      <c r="N93" s="100" t="n">
        <f aca="false">SUM(F93:M93)</f>
        <v>30</v>
      </c>
    </row>
    <row r="94" customFormat="false" ht="18" hidden="false" customHeight="false" outlineLevel="0" collapsed="false">
      <c r="A94" s="97" t="s">
        <v>1432</v>
      </c>
      <c r="B94" s="16" t="s">
        <v>1489</v>
      </c>
      <c r="C94" s="16" t="s">
        <v>1480</v>
      </c>
      <c r="D94" s="9" t="n">
        <v>1974</v>
      </c>
      <c r="E94" s="156" t="s">
        <v>98</v>
      </c>
      <c r="F94" s="10"/>
      <c r="G94" s="10"/>
      <c r="H94" s="10"/>
      <c r="I94" s="11"/>
      <c r="J94" s="12"/>
      <c r="K94" s="29" t="n">
        <v>30</v>
      </c>
      <c r="L94" s="142"/>
      <c r="M94" s="11"/>
      <c r="N94" s="100" t="n">
        <f aca="false">SUM(F94:M94)</f>
        <v>30</v>
      </c>
    </row>
    <row r="95" customFormat="false" ht="18" hidden="false" customHeight="false" outlineLevel="0" collapsed="false">
      <c r="A95" s="97" t="s">
        <v>1432</v>
      </c>
      <c r="B95" s="112" t="s">
        <v>1490</v>
      </c>
      <c r="C95" s="112" t="s">
        <v>1491</v>
      </c>
      <c r="D95" s="117" t="n">
        <v>1990</v>
      </c>
      <c r="E95" s="153" t="s">
        <v>1492</v>
      </c>
      <c r="F95" s="30"/>
      <c r="G95" s="30"/>
      <c r="H95" s="30"/>
      <c r="I95" s="30"/>
      <c r="J95" s="29" t="n">
        <v>30</v>
      </c>
      <c r="K95" s="29"/>
      <c r="L95" s="99"/>
      <c r="M95" s="30"/>
      <c r="N95" s="100" t="n">
        <f aca="false">SUM(F95:M95)</f>
        <v>30</v>
      </c>
    </row>
    <row r="96" customFormat="false" ht="18" hidden="false" customHeight="false" outlineLevel="0" collapsed="false">
      <c r="A96" s="97" t="s">
        <v>1432</v>
      </c>
      <c r="B96" s="112" t="s">
        <v>1493</v>
      </c>
      <c r="C96" s="112" t="s">
        <v>1407</v>
      </c>
      <c r="D96" s="117" t="n">
        <v>1986</v>
      </c>
      <c r="E96" s="153" t="s">
        <v>1494</v>
      </c>
      <c r="F96" s="30"/>
      <c r="G96" s="30"/>
      <c r="H96" s="30"/>
      <c r="I96" s="30"/>
      <c r="J96" s="29" t="n">
        <v>30</v>
      </c>
      <c r="K96" s="29"/>
      <c r="L96" s="99"/>
      <c r="M96" s="30"/>
      <c r="N96" s="100" t="n">
        <f aca="false">SUM(F96:M96)</f>
        <v>30</v>
      </c>
    </row>
    <row r="97" customFormat="false" ht="18" hidden="false" customHeight="false" outlineLevel="0" collapsed="false">
      <c r="A97" s="97" t="s">
        <v>1432</v>
      </c>
      <c r="B97" s="112" t="s">
        <v>1495</v>
      </c>
      <c r="C97" s="112" t="s">
        <v>72</v>
      </c>
      <c r="D97" s="117" t="n">
        <v>1991</v>
      </c>
      <c r="E97" s="153" t="s">
        <v>79</v>
      </c>
      <c r="F97" s="30"/>
      <c r="G97" s="30"/>
      <c r="H97" s="30"/>
      <c r="I97" s="30"/>
      <c r="J97" s="29" t="n">
        <v>30</v>
      </c>
      <c r="K97" s="29"/>
      <c r="L97" s="99"/>
      <c r="M97" s="30"/>
      <c r="N97" s="100" t="n">
        <f aca="false">SUM(F97:M97)</f>
        <v>30</v>
      </c>
    </row>
    <row r="98" customFormat="false" ht="18" hidden="false" customHeight="false" outlineLevel="0" collapsed="false">
      <c r="A98" s="97" t="s">
        <v>1432</v>
      </c>
      <c r="B98" s="112" t="s">
        <v>1496</v>
      </c>
      <c r="C98" s="112" t="s">
        <v>261</v>
      </c>
      <c r="D98" s="117" t="n">
        <v>1986</v>
      </c>
      <c r="E98" s="153" t="s">
        <v>33</v>
      </c>
      <c r="F98" s="30"/>
      <c r="G98" s="30"/>
      <c r="H98" s="30"/>
      <c r="I98" s="30"/>
      <c r="J98" s="29" t="n">
        <v>30</v>
      </c>
      <c r="K98" s="29"/>
      <c r="L98" s="99"/>
      <c r="M98" s="30"/>
      <c r="N98" s="100" t="n">
        <f aca="false">SUM(F98:M98)</f>
        <v>30</v>
      </c>
    </row>
    <row r="99" customFormat="false" ht="18" hidden="false" customHeight="false" outlineLevel="0" collapsed="false">
      <c r="A99" s="97" t="s">
        <v>1432</v>
      </c>
      <c r="B99" s="112" t="s">
        <v>1497</v>
      </c>
      <c r="C99" s="112" t="s">
        <v>717</v>
      </c>
      <c r="D99" s="117" t="n">
        <v>1976</v>
      </c>
      <c r="E99" s="153" t="s">
        <v>812</v>
      </c>
      <c r="F99" s="30"/>
      <c r="G99" s="30"/>
      <c r="H99" s="30"/>
      <c r="I99" s="30"/>
      <c r="J99" s="29" t="n">
        <v>30</v>
      </c>
      <c r="K99" s="29"/>
      <c r="L99" s="99"/>
      <c r="M99" s="30"/>
      <c r="N99" s="100" t="n">
        <f aca="false">SUM(F99:M99)</f>
        <v>30</v>
      </c>
    </row>
    <row r="100" customFormat="false" ht="18" hidden="false" customHeight="false" outlineLevel="0" collapsed="false">
      <c r="A100" s="97" t="s">
        <v>1432</v>
      </c>
      <c r="B100" s="16" t="s">
        <v>803</v>
      </c>
      <c r="C100" s="16" t="s">
        <v>607</v>
      </c>
      <c r="D100" s="9" t="n">
        <v>1992</v>
      </c>
      <c r="E100" s="156" t="s">
        <v>545</v>
      </c>
      <c r="F100" s="10"/>
      <c r="G100" s="10"/>
      <c r="H100" s="10"/>
      <c r="I100" s="11"/>
      <c r="J100" s="12"/>
      <c r="K100" s="12" t="n">
        <v>30</v>
      </c>
      <c r="L100" s="142"/>
      <c r="M100" s="11"/>
      <c r="N100" s="100" t="n">
        <f aca="false">SUM(F100:M100)</f>
        <v>30</v>
      </c>
    </row>
    <row r="101" customFormat="false" ht="18" hidden="false" customHeight="false" outlineLevel="0" collapsed="false">
      <c r="A101" s="97" t="s">
        <v>1432</v>
      </c>
      <c r="B101" s="112" t="s">
        <v>1498</v>
      </c>
      <c r="C101" s="112" t="s">
        <v>1397</v>
      </c>
      <c r="D101" s="117" t="n">
        <v>1986</v>
      </c>
      <c r="E101" s="153"/>
      <c r="F101" s="30"/>
      <c r="G101" s="30"/>
      <c r="H101" s="30"/>
      <c r="I101" s="30"/>
      <c r="J101" s="29" t="n">
        <v>30</v>
      </c>
      <c r="K101" s="29"/>
      <c r="L101" s="99"/>
      <c r="M101" s="30"/>
      <c r="N101" s="100" t="n">
        <f aca="false">SUM(F101:M101)</f>
        <v>30</v>
      </c>
    </row>
    <row r="102" customFormat="false" ht="18" hidden="false" customHeight="false" outlineLevel="0" collapsed="false">
      <c r="A102" s="97" t="s">
        <v>1432</v>
      </c>
      <c r="B102" s="112" t="s">
        <v>291</v>
      </c>
      <c r="C102" s="112" t="s">
        <v>202</v>
      </c>
      <c r="D102" s="117" t="n">
        <v>1995</v>
      </c>
      <c r="E102" s="154" t="s">
        <v>33</v>
      </c>
      <c r="F102" s="30"/>
      <c r="G102" s="30"/>
      <c r="H102" s="30"/>
      <c r="I102" s="30"/>
      <c r="J102" s="29" t="n">
        <v>30</v>
      </c>
      <c r="K102" s="29"/>
      <c r="L102" s="99"/>
      <c r="M102" s="30"/>
      <c r="N102" s="100" t="n">
        <f aca="false">SUM(F102:M102)</f>
        <v>30</v>
      </c>
    </row>
    <row r="103" customFormat="false" ht="18" hidden="false" customHeight="false" outlineLevel="0" collapsed="false">
      <c r="A103" s="97" t="s">
        <v>1432</v>
      </c>
      <c r="B103" s="112" t="s">
        <v>1499</v>
      </c>
      <c r="C103" s="112" t="s">
        <v>782</v>
      </c>
      <c r="D103" s="117" t="n">
        <v>1986</v>
      </c>
      <c r="E103" s="154" t="s">
        <v>1494</v>
      </c>
      <c r="F103" s="30"/>
      <c r="G103" s="30"/>
      <c r="H103" s="30"/>
      <c r="I103" s="30"/>
      <c r="J103" s="29" t="n">
        <v>30</v>
      </c>
      <c r="K103" s="29"/>
      <c r="L103" s="99"/>
      <c r="M103" s="30"/>
      <c r="N103" s="100" t="n">
        <f aca="false">SUM(F103:M103)</f>
        <v>30</v>
      </c>
    </row>
    <row r="104" customFormat="false" ht="18" hidden="false" customHeight="false" outlineLevel="0" collapsed="false">
      <c r="A104" s="97" t="s">
        <v>1432</v>
      </c>
      <c r="B104" s="147" t="s">
        <v>57</v>
      </c>
      <c r="C104" s="147" t="s">
        <v>176</v>
      </c>
      <c r="D104" s="11" t="n">
        <v>1991</v>
      </c>
      <c r="E104" s="148" t="s">
        <v>1500</v>
      </c>
      <c r="F104" s="30"/>
      <c r="G104" s="29" t="n">
        <v>30</v>
      </c>
      <c r="H104" s="30"/>
      <c r="I104" s="30"/>
      <c r="J104" s="29"/>
      <c r="K104" s="29"/>
      <c r="L104" s="99"/>
      <c r="M104" s="30"/>
      <c r="N104" s="100" t="n">
        <f aca="false">SUM(F104:M104)</f>
        <v>30</v>
      </c>
    </row>
    <row r="105" customFormat="false" ht="18" hidden="false" customHeight="false" outlineLevel="0" collapsed="false">
      <c r="A105" s="97" t="s">
        <v>1432</v>
      </c>
      <c r="B105" s="112" t="s">
        <v>1501</v>
      </c>
      <c r="C105" s="112" t="s">
        <v>1502</v>
      </c>
      <c r="D105" s="117" t="n">
        <v>1995</v>
      </c>
      <c r="E105" s="153" t="s">
        <v>1117</v>
      </c>
      <c r="F105" s="30"/>
      <c r="G105" s="30"/>
      <c r="H105" s="30"/>
      <c r="I105" s="30"/>
      <c r="J105" s="29" t="n">
        <v>30</v>
      </c>
      <c r="K105" s="29"/>
      <c r="L105" s="99"/>
      <c r="M105" s="30"/>
      <c r="N105" s="100" t="n">
        <f aca="false">SUM(F105:M105)</f>
        <v>30</v>
      </c>
    </row>
    <row r="106" customFormat="false" ht="18" hidden="false" customHeight="false" outlineLevel="0" collapsed="false">
      <c r="A106" s="97" t="s">
        <v>1432</v>
      </c>
      <c r="B106" s="112" t="s">
        <v>1503</v>
      </c>
      <c r="C106" s="112" t="s">
        <v>1401</v>
      </c>
      <c r="D106" s="117" t="n">
        <v>1982</v>
      </c>
      <c r="E106" s="153" t="s">
        <v>1504</v>
      </c>
      <c r="F106" s="30"/>
      <c r="G106" s="30"/>
      <c r="H106" s="30"/>
      <c r="I106" s="30"/>
      <c r="J106" s="29" t="n">
        <v>30</v>
      </c>
      <c r="K106" s="29"/>
      <c r="L106" s="99"/>
      <c r="M106" s="30"/>
      <c r="N106" s="100" t="n">
        <f aca="false">SUM(F106:M106)</f>
        <v>30</v>
      </c>
    </row>
    <row r="107" customFormat="false" ht="18" hidden="false" customHeight="false" outlineLevel="0" collapsed="false">
      <c r="A107" s="97" t="s">
        <v>1432</v>
      </c>
      <c r="B107" s="112" t="s">
        <v>1505</v>
      </c>
      <c r="C107" s="112" t="s">
        <v>1463</v>
      </c>
      <c r="D107" s="117" t="n">
        <v>1995</v>
      </c>
      <c r="E107" s="153" t="s">
        <v>1506</v>
      </c>
      <c r="F107" s="30"/>
      <c r="G107" s="30"/>
      <c r="H107" s="30"/>
      <c r="I107" s="30"/>
      <c r="J107" s="29" t="n">
        <v>30</v>
      </c>
      <c r="K107" s="29"/>
      <c r="L107" s="99"/>
      <c r="M107" s="30"/>
      <c r="N107" s="100" t="n">
        <f aca="false">SUM(F107:M107)</f>
        <v>30</v>
      </c>
    </row>
    <row r="108" customFormat="false" ht="18" hidden="false" customHeight="false" outlineLevel="0" collapsed="false">
      <c r="A108" s="97" t="s">
        <v>1432</v>
      </c>
      <c r="B108" s="112" t="s">
        <v>1507</v>
      </c>
      <c r="C108" s="112" t="s">
        <v>409</v>
      </c>
      <c r="D108" s="117" t="n">
        <v>1989</v>
      </c>
      <c r="E108" s="153"/>
      <c r="F108" s="30"/>
      <c r="G108" s="30"/>
      <c r="H108" s="30"/>
      <c r="I108" s="30"/>
      <c r="J108" s="29" t="n">
        <v>30</v>
      </c>
      <c r="K108" s="29"/>
      <c r="L108" s="99"/>
      <c r="M108" s="30"/>
      <c r="N108" s="100" t="n">
        <f aca="false">SUM(F108:M108)</f>
        <v>30</v>
      </c>
    </row>
    <row r="109" customFormat="false" ht="18" hidden="false" customHeight="false" outlineLevel="0" collapsed="false">
      <c r="A109" s="97" t="s">
        <v>1432</v>
      </c>
      <c r="B109" s="112" t="s">
        <v>1508</v>
      </c>
      <c r="C109" s="112" t="s">
        <v>1385</v>
      </c>
      <c r="D109" s="117" t="n">
        <v>1977</v>
      </c>
      <c r="E109" s="153"/>
      <c r="F109" s="30"/>
      <c r="G109" s="30"/>
      <c r="H109" s="30"/>
      <c r="I109" s="30"/>
      <c r="J109" s="29" t="n">
        <v>30</v>
      </c>
      <c r="K109" s="29"/>
      <c r="L109" s="99"/>
      <c r="M109" s="30"/>
      <c r="N109" s="100" t="n">
        <f aca="false">SUM(F109:M109)</f>
        <v>30</v>
      </c>
    </row>
    <row r="110" customFormat="false" ht="18" hidden="false" customHeight="false" outlineLevel="0" collapsed="false">
      <c r="A110" s="97" t="s">
        <v>1432</v>
      </c>
      <c r="B110" s="112" t="s">
        <v>1509</v>
      </c>
      <c r="C110" s="112" t="s">
        <v>1470</v>
      </c>
      <c r="D110" s="117" t="n">
        <v>1989</v>
      </c>
      <c r="E110" s="153" t="s">
        <v>33</v>
      </c>
      <c r="F110" s="30"/>
      <c r="G110" s="30"/>
      <c r="H110" s="30"/>
      <c r="I110" s="30"/>
      <c r="J110" s="29" t="n">
        <v>30</v>
      </c>
      <c r="K110" s="29"/>
      <c r="L110" s="99"/>
      <c r="M110" s="30"/>
      <c r="N110" s="100" t="n">
        <f aca="false">SUM(F110:M110)</f>
        <v>30</v>
      </c>
    </row>
    <row r="111" customFormat="false" ht="18" hidden="false" customHeight="false" outlineLevel="0" collapsed="false">
      <c r="A111" s="97" t="s">
        <v>1432</v>
      </c>
      <c r="B111" s="147" t="s">
        <v>1510</v>
      </c>
      <c r="C111" s="147" t="s">
        <v>1407</v>
      </c>
      <c r="D111" s="11" t="n">
        <v>1999</v>
      </c>
      <c r="E111" s="148" t="s">
        <v>1252</v>
      </c>
      <c r="F111" s="30"/>
      <c r="G111" s="29" t="n">
        <v>30</v>
      </c>
      <c r="H111" s="30"/>
      <c r="I111" s="30"/>
      <c r="J111" s="29"/>
      <c r="K111" s="29"/>
      <c r="L111" s="99"/>
      <c r="M111" s="30"/>
      <c r="N111" s="100" t="n">
        <f aca="false">SUM(F111:M111)</f>
        <v>30</v>
      </c>
    </row>
    <row r="112" customFormat="false" ht="18" hidden="false" customHeight="false" outlineLevel="0" collapsed="false">
      <c r="A112" s="97" t="s">
        <v>1432</v>
      </c>
      <c r="B112" s="147" t="s">
        <v>1511</v>
      </c>
      <c r="C112" s="147" t="s">
        <v>1512</v>
      </c>
      <c r="D112" s="11" t="n">
        <v>1979</v>
      </c>
      <c r="E112" s="148" t="s">
        <v>281</v>
      </c>
      <c r="F112" s="30"/>
      <c r="G112" s="29" t="n">
        <v>30</v>
      </c>
      <c r="H112" s="30"/>
      <c r="I112" s="30"/>
      <c r="J112" s="29"/>
      <c r="K112" s="29"/>
      <c r="L112" s="99"/>
      <c r="M112" s="30"/>
      <c r="N112" s="100" t="n">
        <f aca="false">SUM(F112:M112)</f>
        <v>30</v>
      </c>
    </row>
    <row r="113" customFormat="false" ht="18" hidden="false" customHeight="false" outlineLevel="0" collapsed="false">
      <c r="A113" s="97" t="s">
        <v>1432</v>
      </c>
      <c r="B113" s="147" t="s">
        <v>1513</v>
      </c>
      <c r="C113" s="147" t="s">
        <v>1383</v>
      </c>
      <c r="D113" s="11" t="n">
        <v>1989</v>
      </c>
      <c r="E113" s="148" t="s">
        <v>283</v>
      </c>
      <c r="F113" s="30"/>
      <c r="G113" s="29" t="n">
        <v>30</v>
      </c>
      <c r="H113" s="30"/>
      <c r="I113" s="30"/>
      <c r="J113" s="29"/>
      <c r="K113" s="29"/>
      <c r="L113" s="99"/>
      <c r="M113" s="30"/>
      <c r="N113" s="100" t="n">
        <f aca="false">SUM(F113:M113)</f>
        <v>30</v>
      </c>
    </row>
    <row r="114" customFormat="false" ht="18" hidden="false" customHeight="false" outlineLevel="0" collapsed="false">
      <c r="A114" s="97" t="s">
        <v>1432</v>
      </c>
      <c r="B114" s="16" t="s">
        <v>913</v>
      </c>
      <c r="C114" s="16" t="s">
        <v>1385</v>
      </c>
      <c r="D114" s="9" t="n">
        <v>1983</v>
      </c>
      <c r="E114" s="156" t="s">
        <v>1440</v>
      </c>
      <c r="F114" s="10"/>
      <c r="G114" s="10"/>
      <c r="H114" s="10"/>
      <c r="I114" s="11"/>
      <c r="J114" s="12"/>
      <c r="K114" s="29" t="n">
        <v>30</v>
      </c>
      <c r="L114" s="142"/>
      <c r="M114" s="11"/>
      <c r="N114" s="100" t="n">
        <f aca="false">SUM(F114:M114)</f>
        <v>30</v>
      </c>
    </row>
    <row r="115" customFormat="false" ht="18" hidden="false" customHeight="false" outlineLevel="0" collapsed="false">
      <c r="A115" s="97" t="s">
        <v>1432</v>
      </c>
      <c r="B115" s="147" t="s">
        <v>399</v>
      </c>
      <c r="C115" s="147" t="s">
        <v>678</v>
      </c>
      <c r="D115" s="11" t="n">
        <v>1984</v>
      </c>
      <c r="E115" s="148" t="s">
        <v>400</v>
      </c>
      <c r="F115" s="30"/>
      <c r="G115" s="29" t="n">
        <v>30</v>
      </c>
      <c r="H115" s="30"/>
      <c r="I115" s="30"/>
      <c r="J115" s="29"/>
      <c r="K115" s="29"/>
      <c r="L115" s="99"/>
      <c r="M115" s="30"/>
      <c r="N115" s="100" t="n">
        <f aca="false">SUM(F115:M115)</f>
        <v>30</v>
      </c>
    </row>
    <row r="116" customFormat="false" ht="18" hidden="false" customHeight="false" outlineLevel="0" collapsed="false">
      <c r="A116" s="97" t="s">
        <v>1432</v>
      </c>
      <c r="B116" s="147" t="s">
        <v>260</v>
      </c>
      <c r="C116" s="147" t="s">
        <v>1397</v>
      </c>
      <c r="D116" s="11" t="n">
        <v>1987</v>
      </c>
      <c r="E116" s="148" t="s">
        <v>62</v>
      </c>
      <c r="F116" s="30"/>
      <c r="G116" s="29"/>
      <c r="H116" s="29" t="n">
        <v>30</v>
      </c>
      <c r="I116" s="30"/>
      <c r="J116" s="29"/>
      <c r="K116" s="29"/>
      <c r="L116" s="99"/>
      <c r="M116" s="30"/>
      <c r="N116" s="100" t="n">
        <f aca="false">SUM(F116:M116)</f>
        <v>30</v>
      </c>
    </row>
    <row r="117" customFormat="false" ht="18" hidden="false" customHeight="false" outlineLevel="0" collapsed="false">
      <c r="A117" s="97" t="s">
        <v>1432</v>
      </c>
      <c r="B117" s="112" t="s">
        <v>1514</v>
      </c>
      <c r="C117" s="112" t="s">
        <v>176</v>
      </c>
      <c r="D117" s="117" t="n">
        <v>1976</v>
      </c>
      <c r="E117" s="153"/>
      <c r="F117" s="30"/>
      <c r="G117" s="30"/>
      <c r="H117" s="30"/>
      <c r="I117" s="30"/>
      <c r="J117" s="29" t="n">
        <v>30</v>
      </c>
      <c r="K117" s="29"/>
      <c r="L117" s="99"/>
      <c r="M117" s="30"/>
      <c r="N117" s="100" t="n">
        <f aca="false">SUM(F117:M117)</f>
        <v>30</v>
      </c>
    </row>
    <row r="118" customFormat="false" ht="18" hidden="false" customHeight="false" outlineLevel="0" collapsed="false">
      <c r="A118" s="97" t="s">
        <v>1432</v>
      </c>
      <c r="B118" s="16" t="s">
        <v>1515</v>
      </c>
      <c r="C118" s="16" t="s">
        <v>202</v>
      </c>
      <c r="D118" s="9" t="n">
        <v>1997</v>
      </c>
      <c r="E118" s="156" t="s">
        <v>1516</v>
      </c>
      <c r="F118" s="10"/>
      <c r="G118" s="10"/>
      <c r="H118" s="10"/>
      <c r="I118" s="11"/>
      <c r="J118" s="12"/>
      <c r="K118" s="29" t="n">
        <v>30</v>
      </c>
      <c r="L118" s="142"/>
      <c r="M118" s="11"/>
      <c r="N118" s="100" t="n">
        <f aca="false">SUM(F118:M118)</f>
        <v>30</v>
      </c>
    </row>
    <row r="119" customFormat="false" ht="18" hidden="false" customHeight="false" outlineLevel="0" collapsed="false">
      <c r="A119" s="97" t="s">
        <v>1432</v>
      </c>
      <c r="B119" s="16" t="s">
        <v>1517</v>
      </c>
      <c r="C119" s="16" t="s">
        <v>1381</v>
      </c>
      <c r="D119" s="9" t="n">
        <v>1976</v>
      </c>
      <c r="E119" s="156" t="s">
        <v>1198</v>
      </c>
      <c r="F119" s="10"/>
      <c r="G119" s="10"/>
      <c r="H119" s="10"/>
      <c r="I119" s="11"/>
      <c r="J119" s="12"/>
      <c r="K119" s="12" t="n">
        <v>30</v>
      </c>
      <c r="L119" s="142"/>
      <c r="M119" s="11"/>
      <c r="N119" s="100" t="n">
        <f aca="false">SUM(F119:M119)</f>
        <v>30</v>
      </c>
    </row>
    <row r="120" customFormat="false" ht="18" hidden="false" customHeight="false" outlineLevel="0" collapsed="false">
      <c r="A120" s="97" t="s">
        <v>1432</v>
      </c>
      <c r="B120" s="112" t="s">
        <v>1517</v>
      </c>
      <c r="C120" s="112" t="s">
        <v>185</v>
      </c>
      <c r="D120" s="117" t="n">
        <v>1983</v>
      </c>
      <c r="E120" s="153" t="s">
        <v>1117</v>
      </c>
      <c r="F120" s="30"/>
      <c r="G120" s="30"/>
      <c r="H120" s="30"/>
      <c r="I120" s="30"/>
      <c r="J120" s="29" t="n">
        <v>30</v>
      </c>
      <c r="K120" s="29"/>
      <c r="L120" s="99"/>
      <c r="M120" s="30"/>
      <c r="N120" s="100" t="n">
        <f aca="false">SUM(F120:M120)</f>
        <v>30</v>
      </c>
    </row>
    <row r="121" customFormat="false" ht="18" hidden="false" customHeight="false" outlineLevel="0" collapsed="false">
      <c r="A121" s="97" t="s">
        <v>1432</v>
      </c>
      <c r="B121" s="16" t="s">
        <v>192</v>
      </c>
      <c r="C121" s="16" t="s">
        <v>261</v>
      </c>
      <c r="D121" s="9" t="n">
        <v>1974</v>
      </c>
      <c r="E121" s="156" t="s">
        <v>1518</v>
      </c>
      <c r="F121" s="10"/>
      <c r="G121" s="10"/>
      <c r="H121" s="10"/>
      <c r="I121" s="11"/>
      <c r="J121" s="12"/>
      <c r="K121" s="12" t="n">
        <v>30</v>
      </c>
      <c r="L121" s="142"/>
      <c r="M121" s="11"/>
      <c r="N121" s="100" t="n">
        <f aca="false">SUM(F121:M121)</f>
        <v>30</v>
      </c>
    </row>
    <row r="122" customFormat="false" ht="18" hidden="false" customHeight="false" outlineLevel="0" collapsed="false">
      <c r="A122" s="97" t="s">
        <v>1432</v>
      </c>
      <c r="B122" s="63" t="s">
        <v>284</v>
      </c>
      <c r="C122" s="147" t="s">
        <v>185</v>
      </c>
      <c r="D122" s="11" t="n">
        <v>1980</v>
      </c>
      <c r="E122" s="148" t="s">
        <v>1519</v>
      </c>
      <c r="F122" s="30"/>
      <c r="G122" s="29" t="n">
        <v>30</v>
      </c>
      <c r="H122" s="30"/>
      <c r="I122" s="30"/>
      <c r="J122" s="29"/>
      <c r="K122" s="29"/>
      <c r="L122" s="99"/>
      <c r="M122" s="30"/>
      <c r="N122" s="100" t="n">
        <f aca="false">SUM(F122:M122)</f>
        <v>30</v>
      </c>
    </row>
    <row r="123" customFormat="false" ht="18" hidden="false" customHeight="false" outlineLevel="0" collapsed="false">
      <c r="A123" s="97" t="s">
        <v>1432</v>
      </c>
      <c r="B123" s="112" t="s">
        <v>1520</v>
      </c>
      <c r="C123" s="112" t="s">
        <v>185</v>
      </c>
      <c r="D123" s="117" t="n">
        <v>1991</v>
      </c>
      <c r="E123" s="153" t="s">
        <v>33</v>
      </c>
      <c r="F123" s="30"/>
      <c r="G123" s="30"/>
      <c r="H123" s="30"/>
      <c r="I123" s="30"/>
      <c r="J123" s="29" t="n">
        <v>30</v>
      </c>
      <c r="K123" s="29"/>
      <c r="L123" s="99"/>
      <c r="M123" s="30"/>
      <c r="N123" s="100" t="n">
        <f aca="false">SUM(F123:M123)</f>
        <v>30</v>
      </c>
    </row>
    <row r="124" customFormat="false" ht="18" hidden="false" customHeight="false" outlineLevel="0" collapsed="false">
      <c r="A124" s="97" t="s">
        <v>1432</v>
      </c>
      <c r="B124" s="112" t="s">
        <v>1521</v>
      </c>
      <c r="C124" s="112" t="s">
        <v>66</v>
      </c>
      <c r="D124" s="117" t="n">
        <v>1975</v>
      </c>
      <c r="E124" s="153"/>
      <c r="F124" s="30"/>
      <c r="G124" s="30"/>
      <c r="H124" s="30"/>
      <c r="I124" s="30"/>
      <c r="J124" s="29" t="n">
        <v>30</v>
      </c>
      <c r="K124" s="29"/>
      <c r="L124" s="99"/>
      <c r="M124" s="30"/>
      <c r="N124" s="100" t="n">
        <f aca="false">SUM(F124:M124)</f>
        <v>30</v>
      </c>
    </row>
    <row r="125" customFormat="false" ht="18" hidden="false" customHeight="false" outlineLevel="0" collapsed="false">
      <c r="A125" s="97" t="s">
        <v>1432</v>
      </c>
      <c r="B125" s="147" t="s">
        <v>701</v>
      </c>
      <c r="C125" s="147" t="s">
        <v>1461</v>
      </c>
      <c r="D125" s="11" t="n">
        <v>1974</v>
      </c>
      <c r="E125" s="148" t="s">
        <v>702</v>
      </c>
      <c r="F125" s="30"/>
      <c r="G125" s="29" t="n">
        <v>30</v>
      </c>
      <c r="H125" s="30"/>
      <c r="I125" s="30"/>
      <c r="J125" s="29"/>
      <c r="K125" s="29"/>
      <c r="L125" s="99"/>
      <c r="M125" s="30"/>
      <c r="N125" s="100" t="n">
        <f aca="false">SUM(F125:M125)</f>
        <v>30</v>
      </c>
    </row>
    <row r="126" customFormat="false" ht="18" hidden="false" customHeight="false" outlineLevel="0" collapsed="false">
      <c r="A126" s="97" t="s">
        <v>1432</v>
      </c>
      <c r="B126" s="147" t="s">
        <v>1522</v>
      </c>
      <c r="C126" s="147" t="s">
        <v>1523</v>
      </c>
      <c r="D126" s="11" t="n">
        <v>2000</v>
      </c>
      <c r="E126" s="148" t="s">
        <v>73</v>
      </c>
      <c r="F126" s="30"/>
      <c r="G126" s="29" t="n">
        <v>30</v>
      </c>
      <c r="H126" s="30"/>
      <c r="I126" s="30"/>
      <c r="J126" s="29"/>
      <c r="K126" s="29"/>
      <c r="L126" s="99"/>
      <c r="M126" s="30"/>
      <c r="N126" s="100" t="n">
        <f aca="false">SUM(F126:M126)</f>
        <v>30</v>
      </c>
    </row>
    <row r="127" customFormat="false" ht="18" hidden="false" customHeight="false" outlineLevel="0" collapsed="false">
      <c r="A127" s="97" t="s">
        <v>1432</v>
      </c>
      <c r="B127" s="147" t="s">
        <v>1524</v>
      </c>
      <c r="C127" s="147" t="s">
        <v>332</v>
      </c>
      <c r="D127" s="11" t="n">
        <v>1999</v>
      </c>
      <c r="E127" s="148" t="s">
        <v>281</v>
      </c>
      <c r="F127" s="30"/>
      <c r="G127" s="29" t="n">
        <v>30</v>
      </c>
      <c r="H127" s="30"/>
      <c r="I127" s="30"/>
      <c r="J127" s="29"/>
      <c r="K127" s="29"/>
      <c r="L127" s="99"/>
      <c r="M127" s="30"/>
      <c r="N127" s="100" t="n">
        <f aca="false">SUM(F127:M127)</f>
        <v>3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10.13"/>
    <col collapsed="false" customWidth="true" hidden="false" outlineLevel="0" max="5" min="5" style="0" width="47.41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9.56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4" min="13" style="0" width="12.7"/>
  </cols>
  <sheetData>
    <row r="1" customFormat="false" ht="20.25" hidden="false" customHeight="false" outlineLevel="0" collapsed="false">
      <c r="A1" s="1" t="s">
        <v>0</v>
      </c>
      <c r="B1" s="2"/>
      <c r="C1" s="2"/>
      <c r="D1" s="32"/>
      <c r="E1" s="4"/>
      <c r="F1" s="93"/>
      <c r="G1" s="4"/>
      <c r="H1" s="4"/>
      <c r="I1" s="5"/>
      <c r="J1" s="5"/>
      <c r="K1" s="4"/>
      <c r="L1" s="4"/>
      <c r="M1" s="4"/>
      <c r="N1" s="4"/>
    </row>
    <row r="3" customFormat="false" ht="18" hidden="false" customHeight="false" outlineLevel="0" collapsed="false">
      <c r="A3" s="33" t="s">
        <v>1525</v>
      </c>
      <c r="B3" s="74"/>
      <c r="C3" s="74"/>
      <c r="D3" s="39"/>
      <c r="E3" s="74"/>
      <c r="F3" s="94"/>
      <c r="G3" s="38"/>
      <c r="H3" s="38"/>
      <c r="I3" s="38"/>
      <c r="J3" s="75"/>
      <c r="K3" s="40"/>
      <c r="L3" s="40"/>
      <c r="M3" s="40"/>
    </row>
    <row r="4" customFormat="false" ht="15" hidden="false" customHeight="false" outlineLevel="0" collapsed="false">
      <c r="A4" s="145"/>
      <c r="B4" s="76"/>
      <c r="C4" s="76"/>
      <c r="D4" s="77"/>
      <c r="E4" s="76"/>
      <c r="F4" s="77"/>
      <c r="G4" s="46"/>
      <c r="H4" s="46"/>
      <c r="I4" s="46"/>
      <c r="J4" s="78"/>
      <c r="K4" s="41"/>
      <c r="L4" s="41"/>
      <c r="M4" s="41"/>
    </row>
    <row r="5" customFormat="false" ht="72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785</v>
      </c>
      <c r="G5" s="10" t="s">
        <v>9</v>
      </c>
      <c r="H5" s="10" t="s">
        <v>10</v>
      </c>
      <c r="I5" s="11" t="s">
        <v>11</v>
      </c>
      <c r="J5" s="12" t="s">
        <v>12</v>
      </c>
      <c r="K5" s="12" t="s">
        <v>13</v>
      </c>
      <c r="L5" s="12" t="s">
        <v>14</v>
      </c>
      <c r="M5" s="11" t="s">
        <v>15</v>
      </c>
      <c r="N5" s="13" t="s">
        <v>16</v>
      </c>
      <c r="O5" s="96"/>
    </row>
    <row r="6" customFormat="false" ht="18" hidden="false" customHeight="false" outlineLevel="0" collapsed="false">
      <c r="A6" s="97" t="s">
        <v>18</v>
      </c>
      <c r="B6" s="157" t="s">
        <v>1526</v>
      </c>
      <c r="C6" s="157" t="s">
        <v>1527</v>
      </c>
      <c r="D6" s="158" t="n">
        <v>1954</v>
      </c>
      <c r="E6" s="159" t="s">
        <v>1344</v>
      </c>
      <c r="F6" s="98" t="n">
        <v>96.1332204346599</v>
      </c>
      <c r="G6" s="30"/>
      <c r="H6" s="30"/>
      <c r="I6" s="29"/>
      <c r="J6" s="29" t="n">
        <v>30</v>
      </c>
      <c r="K6" s="29" t="n">
        <v>30</v>
      </c>
      <c r="L6" s="99" t="n">
        <v>85.1932262266609</v>
      </c>
      <c r="M6" s="29" t="n">
        <v>90</v>
      </c>
      <c r="N6" s="100" t="n">
        <f aca="false">SUM(F6:M6)</f>
        <v>331.326446661321</v>
      </c>
      <c r="O6" s="15"/>
    </row>
    <row r="7" customFormat="false" ht="18" hidden="false" customHeight="false" outlineLevel="0" collapsed="false">
      <c r="A7" s="97" t="s">
        <v>22</v>
      </c>
      <c r="B7" s="160" t="s">
        <v>1386</v>
      </c>
      <c r="C7" s="160" t="s">
        <v>1373</v>
      </c>
      <c r="D7" s="80" t="n">
        <v>1966</v>
      </c>
      <c r="E7" s="104" t="s">
        <v>1376</v>
      </c>
      <c r="F7" s="98" t="n">
        <v>55.7629338572364</v>
      </c>
      <c r="G7" s="29" t="n">
        <v>30</v>
      </c>
      <c r="H7" s="29" t="n">
        <v>30</v>
      </c>
      <c r="I7" s="99" t="n">
        <v>59.4555528788244</v>
      </c>
      <c r="J7" s="29"/>
      <c r="K7" s="29" t="n">
        <v>30</v>
      </c>
      <c r="L7" s="99"/>
      <c r="M7" s="29" t="n">
        <v>90</v>
      </c>
      <c r="N7" s="100" t="n">
        <f aca="false">SUM(F7:M7)</f>
        <v>295.218486736061</v>
      </c>
      <c r="O7" s="15"/>
    </row>
    <row r="8" customFormat="false" ht="18" hidden="false" customHeight="false" outlineLevel="0" collapsed="false">
      <c r="A8" s="97" t="s">
        <v>26</v>
      </c>
      <c r="B8" s="157" t="s">
        <v>178</v>
      </c>
      <c r="C8" s="157" t="s">
        <v>1528</v>
      </c>
      <c r="D8" s="158" t="n">
        <v>1966</v>
      </c>
      <c r="E8" s="159" t="s">
        <v>1529</v>
      </c>
      <c r="F8" s="98" t="n">
        <v>71.1807732497388</v>
      </c>
      <c r="G8" s="30"/>
      <c r="H8" s="29" t="n">
        <v>30</v>
      </c>
      <c r="I8" s="29"/>
      <c r="J8" s="29"/>
      <c r="K8" s="29" t="n">
        <v>30</v>
      </c>
      <c r="L8" s="99" t="n">
        <v>61.8537200504414</v>
      </c>
      <c r="M8" s="29" t="n">
        <v>90</v>
      </c>
      <c r="N8" s="100" t="n">
        <f aca="false">SUM(F8:M8)</f>
        <v>283.03449330018</v>
      </c>
      <c r="O8" s="15"/>
    </row>
    <row r="9" customFormat="false" ht="18" hidden="false" customHeight="false" outlineLevel="0" collapsed="false">
      <c r="A9" s="97" t="s">
        <v>30</v>
      </c>
      <c r="B9" s="161" t="s">
        <v>437</v>
      </c>
      <c r="C9" s="161" t="s">
        <v>273</v>
      </c>
      <c r="D9" s="56" t="n">
        <v>1970</v>
      </c>
      <c r="E9" s="64" t="s">
        <v>439</v>
      </c>
      <c r="F9" s="137"/>
      <c r="G9" s="23" t="n">
        <v>30</v>
      </c>
      <c r="H9" s="23" t="n">
        <v>30</v>
      </c>
      <c r="I9" s="137"/>
      <c r="J9" s="136" t="n">
        <v>30</v>
      </c>
      <c r="K9" s="23" t="n">
        <v>30</v>
      </c>
      <c r="L9" s="99" t="n">
        <v>59.9816569856313</v>
      </c>
      <c r="M9" s="23" t="n">
        <v>90</v>
      </c>
      <c r="N9" s="100" t="n">
        <f aca="false">SUM(F9:M9)</f>
        <v>269.981656985631</v>
      </c>
      <c r="O9" s="15"/>
    </row>
    <row r="10" customFormat="false" ht="18" hidden="false" customHeight="false" outlineLevel="0" collapsed="false">
      <c r="A10" s="97" t="s">
        <v>441</v>
      </c>
      <c r="B10" s="162" t="s">
        <v>1377</v>
      </c>
      <c r="C10" s="162" t="s">
        <v>678</v>
      </c>
      <c r="D10" s="102" t="n">
        <v>1969</v>
      </c>
      <c r="E10" s="103" t="s">
        <v>1530</v>
      </c>
      <c r="F10" s="29"/>
      <c r="G10" s="30"/>
      <c r="H10" s="139"/>
      <c r="I10" s="99" t="n">
        <v>67.8581248281551</v>
      </c>
      <c r="J10" s="29"/>
      <c r="K10" s="29" t="n">
        <v>30</v>
      </c>
      <c r="L10" s="99" t="n">
        <v>60.4250076994149</v>
      </c>
      <c r="M10" s="29" t="n">
        <v>90</v>
      </c>
      <c r="N10" s="100" t="n">
        <f aca="false">SUM(F10:M10)</f>
        <v>248.28313252757</v>
      </c>
      <c r="O10" s="15"/>
    </row>
    <row r="11" customFormat="false" ht="18" hidden="false" customHeight="false" outlineLevel="0" collapsed="false">
      <c r="A11" s="97" t="s">
        <v>444</v>
      </c>
      <c r="B11" s="160" t="s">
        <v>587</v>
      </c>
      <c r="C11" s="160" t="s">
        <v>1531</v>
      </c>
      <c r="D11" s="80" t="n">
        <v>1972</v>
      </c>
      <c r="E11" s="27" t="s">
        <v>1532</v>
      </c>
      <c r="F11" s="80" t="n">
        <v>100</v>
      </c>
      <c r="G11" s="30"/>
      <c r="H11" s="30"/>
      <c r="I11" s="29" t="n">
        <v>100</v>
      </c>
      <c r="J11" s="29"/>
      <c r="K11" s="29" t="n">
        <v>30</v>
      </c>
      <c r="L11" s="99"/>
      <c r="M11" s="30"/>
      <c r="N11" s="100" t="n">
        <f aca="false">SUM(F11:M11)</f>
        <v>230</v>
      </c>
      <c r="O11" s="15"/>
    </row>
    <row r="12" customFormat="false" ht="18" hidden="false" customHeight="false" outlineLevel="0" collapsed="false">
      <c r="A12" s="97" t="s">
        <v>447</v>
      </c>
      <c r="B12" s="157" t="s">
        <v>1533</v>
      </c>
      <c r="C12" s="157" t="s">
        <v>1534</v>
      </c>
      <c r="D12" s="158" t="n">
        <v>1954</v>
      </c>
      <c r="E12" s="159" t="s">
        <v>1535</v>
      </c>
      <c r="F12" s="98" t="n">
        <v>69.0312119983786</v>
      </c>
      <c r="G12" s="30"/>
      <c r="H12" s="30"/>
      <c r="I12" s="99" t="n">
        <v>68.5555555555556</v>
      </c>
      <c r="J12" s="29"/>
      <c r="K12" s="29"/>
      <c r="L12" s="99"/>
      <c r="M12" s="29" t="n">
        <v>90</v>
      </c>
      <c r="N12" s="100" t="n">
        <f aca="false">SUM(F12:M12)</f>
        <v>227.586767553934</v>
      </c>
      <c r="O12" s="15"/>
    </row>
    <row r="13" customFormat="false" ht="18" hidden="false" customHeight="false" outlineLevel="0" collapsed="false">
      <c r="A13" s="97" t="s">
        <v>845</v>
      </c>
      <c r="B13" s="157" t="s">
        <v>772</v>
      </c>
      <c r="C13" s="157" t="s">
        <v>47</v>
      </c>
      <c r="D13" s="158" t="n">
        <v>1970</v>
      </c>
      <c r="E13" s="104" t="s">
        <v>864</v>
      </c>
      <c r="F13" s="30"/>
      <c r="G13" s="29" t="n">
        <v>30</v>
      </c>
      <c r="H13" s="29" t="n">
        <v>30</v>
      </c>
      <c r="I13" s="99" t="n">
        <v>71.7859220477022</v>
      </c>
      <c r="J13" s="29"/>
      <c r="K13" s="29"/>
      <c r="L13" s="99"/>
      <c r="M13" s="29" t="n">
        <v>90</v>
      </c>
      <c r="N13" s="100" t="n">
        <f aca="false">SUM(F13:M13)</f>
        <v>221.785922047702</v>
      </c>
      <c r="O13" s="15"/>
    </row>
    <row r="14" customFormat="false" ht="18" hidden="false" customHeight="false" outlineLevel="0" collapsed="false">
      <c r="A14" s="97" t="s">
        <v>848</v>
      </c>
      <c r="B14" s="162" t="s">
        <v>1424</v>
      </c>
      <c r="C14" s="162" t="s">
        <v>185</v>
      </c>
      <c r="D14" s="102" t="n">
        <v>1973</v>
      </c>
      <c r="E14" s="163" t="s">
        <v>1038</v>
      </c>
      <c r="F14" s="29"/>
      <c r="G14" s="30"/>
      <c r="H14" s="139"/>
      <c r="I14" s="99" t="n">
        <v>86.9014084507042</v>
      </c>
      <c r="J14" s="29"/>
      <c r="K14" s="29" t="n">
        <v>30</v>
      </c>
      <c r="L14" s="99" t="n">
        <v>75.6652526031624</v>
      </c>
      <c r="M14" s="30"/>
      <c r="N14" s="100" t="n">
        <f aca="false">SUM(F14:M14)</f>
        <v>192.566661053867</v>
      </c>
      <c r="O14" s="15"/>
    </row>
    <row r="15" customFormat="false" ht="18" hidden="false" customHeight="false" outlineLevel="0" collapsed="false">
      <c r="A15" s="97" t="s">
        <v>49</v>
      </c>
      <c r="B15" s="157" t="s">
        <v>1536</v>
      </c>
      <c r="C15" s="157" t="s">
        <v>678</v>
      </c>
      <c r="D15" s="158" t="n">
        <v>1955</v>
      </c>
      <c r="E15" s="104" t="s">
        <v>450</v>
      </c>
      <c r="F15" s="30"/>
      <c r="G15" s="29"/>
      <c r="H15" s="29" t="n">
        <v>30</v>
      </c>
      <c r="I15" s="99" t="n">
        <v>46.0877684407096</v>
      </c>
      <c r="J15" s="29"/>
      <c r="K15" s="29"/>
      <c r="L15" s="99"/>
      <c r="M15" s="29" t="n">
        <v>90</v>
      </c>
      <c r="N15" s="100" t="n">
        <f aca="false">SUM(F15:M15)</f>
        <v>166.08776844071</v>
      </c>
      <c r="O15" s="15"/>
    </row>
    <row r="16" customFormat="false" ht="18" hidden="false" customHeight="false" outlineLevel="0" collapsed="false">
      <c r="A16" s="97" t="s">
        <v>455</v>
      </c>
      <c r="B16" s="157" t="s">
        <v>1537</v>
      </c>
      <c r="C16" s="157" t="s">
        <v>678</v>
      </c>
      <c r="D16" s="158" t="n">
        <v>1961</v>
      </c>
      <c r="E16" s="104" t="s">
        <v>1538</v>
      </c>
      <c r="F16" s="30"/>
      <c r="G16" s="29"/>
      <c r="H16" s="29" t="n">
        <v>30</v>
      </c>
      <c r="I16" s="29"/>
      <c r="J16" s="29"/>
      <c r="K16" s="29"/>
      <c r="L16" s="99"/>
      <c r="M16" s="29" t="n">
        <v>90</v>
      </c>
      <c r="N16" s="100" t="n">
        <f aca="false">SUM(F16:M16)</f>
        <v>120</v>
      </c>
    </row>
    <row r="17" customFormat="false" ht="18" hidden="false" customHeight="false" outlineLevel="0" collapsed="false">
      <c r="A17" s="97" t="s">
        <v>456</v>
      </c>
      <c r="B17" s="164" t="s">
        <v>1539</v>
      </c>
      <c r="C17" s="164" t="s">
        <v>1540</v>
      </c>
      <c r="D17" s="114" t="n">
        <v>1972</v>
      </c>
      <c r="E17" s="115" t="s">
        <v>1541</v>
      </c>
      <c r="F17" s="30"/>
      <c r="G17" s="30"/>
      <c r="H17" s="30"/>
      <c r="I17" s="29"/>
      <c r="J17" s="29"/>
      <c r="K17" s="29"/>
      <c r="L17" s="108" t="n">
        <v>100</v>
      </c>
      <c r="M17" s="30"/>
      <c r="N17" s="100" t="n">
        <f aca="false">SUM(F17:M17)</f>
        <v>100</v>
      </c>
    </row>
    <row r="18" customFormat="false" ht="18" hidden="false" customHeight="false" outlineLevel="0" collapsed="false">
      <c r="A18" s="97" t="s">
        <v>853</v>
      </c>
      <c r="B18" s="157" t="s">
        <v>1542</v>
      </c>
      <c r="C18" s="157" t="s">
        <v>1381</v>
      </c>
      <c r="D18" s="158" t="n">
        <v>1972</v>
      </c>
      <c r="E18" s="104" t="s">
        <v>961</v>
      </c>
      <c r="F18" s="30"/>
      <c r="G18" s="29" t="n">
        <v>30</v>
      </c>
      <c r="H18" s="30"/>
      <c r="I18" s="29"/>
      <c r="J18" s="29" t="n">
        <v>30</v>
      </c>
      <c r="K18" s="29" t="n">
        <v>30</v>
      </c>
      <c r="L18" s="99"/>
      <c r="M18" s="30"/>
      <c r="N18" s="100" t="n">
        <f aca="false">SUM(F18:M18)</f>
        <v>90</v>
      </c>
    </row>
    <row r="19" customFormat="false" ht="18" hidden="false" customHeight="false" outlineLevel="0" collapsed="false">
      <c r="A19" s="97" t="s">
        <v>855</v>
      </c>
      <c r="B19" s="157" t="s">
        <v>1543</v>
      </c>
      <c r="C19" s="157" t="s">
        <v>1544</v>
      </c>
      <c r="D19" s="158" t="n">
        <v>1964</v>
      </c>
      <c r="E19" s="104" t="s">
        <v>450</v>
      </c>
      <c r="F19" s="30"/>
      <c r="G19" s="29"/>
      <c r="H19" s="29" t="n">
        <v>30</v>
      </c>
      <c r="I19" s="99" t="n">
        <v>59.7434035342532</v>
      </c>
      <c r="J19" s="29"/>
      <c r="K19" s="29"/>
      <c r="L19" s="99"/>
      <c r="M19" s="30"/>
      <c r="N19" s="100" t="n">
        <f aca="false">SUM(F19:M19)</f>
        <v>89.7434035342532</v>
      </c>
    </row>
    <row r="20" customFormat="false" ht="18" hidden="false" customHeight="true" outlineLevel="0" collapsed="false">
      <c r="A20" s="97" t="s">
        <v>462</v>
      </c>
      <c r="B20" s="165" t="s">
        <v>1545</v>
      </c>
      <c r="C20" s="165" t="s">
        <v>607</v>
      </c>
      <c r="D20" s="29" t="n">
        <v>1969</v>
      </c>
      <c r="E20" s="104" t="s">
        <v>1192</v>
      </c>
      <c r="F20" s="29"/>
      <c r="G20" s="30"/>
      <c r="H20" s="30"/>
      <c r="I20" s="99" t="n">
        <v>88.111388789718</v>
      </c>
      <c r="J20" s="29"/>
      <c r="K20" s="29"/>
      <c r="L20" s="99"/>
      <c r="M20" s="30"/>
      <c r="N20" s="100" t="n">
        <f aca="false">SUM(F20:M20)</f>
        <v>88.111388789718</v>
      </c>
    </row>
    <row r="21" customFormat="false" ht="18" hidden="false" customHeight="false" outlineLevel="0" collapsed="false">
      <c r="A21" s="97" t="s">
        <v>464</v>
      </c>
      <c r="B21" s="165" t="s">
        <v>1546</v>
      </c>
      <c r="C21" s="165" t="s">
        <v>257</v>
      </c>
      <c r="D21" s="29" t="n">
        <v>1971</v>
      </c>
      <c r="E21" s="104" t="s">
        <v>1547</v>
      </c>
      <c r="F21" s="29"/>
      <c r="G21" s="30"/>
      <c r="H21" s="30"/>
      <c r="I21" s="99" t="n">
        <v>83.7177747625509</v>
      </c>
      <c r="J21" s="29"/>
      <c r="K21" s="29"/>
      <c r="L21" s="99"/>
      <c r="M21" s="30"/>
      <c r="N21" s="100" t="n">
        <f aca="false">SUM(F21:M21)</f>
        <v>83.7177747625509</v>
      </c>
    </row>
    <row r="22" customFormat="false" ht="18" hidden="false" customHeight="true" outlineLevel="0" collapsed="false">
      <c r="A22" s="97" t="s">
        <v>466</v>
      </c>
      <c r="B22" s="164" t="s">
        <v>1548</v>
      </c>
      <c r="C22" s="164" t="s">
        <v>678</v>
      </c>
      <c r="D22" s="114" t="n">
        <v>1971</v>
      </c>
      <c r="E22" s="115" t="s">
        <v>1549</v>
      </c>
      <c r="F22" s="30"/>
      <c r="G22" s="30"/>
      <c r="H22" s="30"/>
      <c r="I22" s="29"/>
      <c r="J22" s="29"/>
      <c r="K22" s="29"/>
      <c r="L22" s="99" t="n">
        <v>78.3859368757491</v>
      </c>
      <c r="M22" s="30"/>
      <c r="N22" s="100" t="n">
        <f aca="false">SUM(F22:M22)</f>
        <v>78.3859368757491</v>
      </c>
    </row>
    <row r="23" customFormat="false" ht="18.75" hidden="false" customHeight="true" outlineLevel="0" collapsed="false">
      <c r="A23" s="97" t="s">
        <v>467</v>
      </c>
      <c r="B23" s="162" t="s">
        <v>772</v>
      </c>
      <c r="C23" s="162" t="s">
        <v>47</v>
      </c>
      <c r="D23" s="102" t="n">
        <v>1970</v>
      </c>
      <c r="E23" s="103" t="s">
        <v>1192</v>
      </c>
      <c r="F23" s="29"/>
      <c r="G23" s="30"/>
      <c r="H23" s="139"/>
      <c r="I23" s="99" t="n">
        <v>71.7859220477022</v>
      </c>
      <c r="J23" s="29"/>
      <c r="K23" s="29"/>
      <c r="L23" s="99"/>
      <c r="M23" s="30"/>
      <c r="N23" s="100" t="n">
        <f aca="false">SUM(F23:M23)</f>
        <v>71.7859220477022</v>
      </c>
    </row>
    <row r="24" customFormat="false" ht="18.75" hidden="false" customHeight="true" outlineLevel="0" collapsed="false">
      <c r="A24" s="97" t="s">
        <v>470</v>
      </c>
      <c r="B24" s="157" t="s">
        <v>1550</v>
      </c>
      <c r="C24" s="157" t="s">
        <v>1551</v>
      </c>
      <c r="D24" s="158" t="n">
        <v>1956</v>
      </c>
      <c r="E24" s="159" t="s">
        <v>1552</v>
      </c>
      <c r="F24" s="98" t="n">
        <v>64.3369852663393</v>
      </c>
      <c r="G24" s="30"/>
      <c r="H24" s="30"/>
      <c r="I24" s="29"/>
      <c r="J24" s="29"/>
      <c r="K24" s="29"/>
      <c r="L24" s="99"/>
      <c r="M24" s="30"/>
      <c r="N24" s="100" t="n">
        <f aca="false">SUM(F24:M24)</f>
        <v>64.3369852663393</v>
      </c>
    </row>
    <row r="25" customFormat="false" ht="18" hidden="false" customHeight="false" outlineLevel="0" collapsed="false">
      <c r="A25" s="97" t="s">
        <v>1553</v>
      </c>
      <c r="B25" s="165" t="s">
        <v>1554</v>
      </c>
      <c r="C25" s="157" t="s">
        <v>1555</v>
      </c>
      <c r="D25" s="158" t="n">
        <v>1973</v>
      </c>
      <c r="E25" s="104" t="s">
        <v>1047</v>
      </c>
      <c r="F25" s="30"/>
      <c r="G25" s="29" t="n">
        <v>30</v>
      </c>
      <c r="H25" s="30"/>
      <c r="I25" s="29"/>
      <c r="J25" s="29"/>
      <c r="K25" s="29" t="n">
        <v>30</v>
      </c>
      <c r="L25" s="99"/>
      <c r="M25" s="30"/>
      <c r="N25" s="100" t="n">
        <f aca="false">SUM(F25:M25)</f>
        <v>60</v>
      </c>
    </row>
    <row r="26" customFormat="false" ht="18" hidden="false" customHeight="false" outlineLevel="0" collapsed="false">
      <c r="A26" s="97" t="s">
        <v>1553</v>
      </c>
      <c r="B26" s="157" t="s">
        <v>1556</v>
      </c>
      <c r="C26" s="157" t="s">
        <v>1385</v>
      </c>
      <c r="D26" s="158" t="n">
        <v>1973</v>
      </c>
      <c r="E26" s="104" t="s">
        <v>1038</v>
      </c>
      <c r="F26" s="30"/>
      <c r="G26" s="29" t="n">
        <v>30</v>
      </c>
      <c r="H26" s="30"/>
      <c r="I26" s="29"/>
      <c r="J26" s="29"/>
      <c r="K26" s="29" t="n">
        <v>30</v>
      </c>
      <c r="L26" s="99"/>
      <c r="M26" s="30"/>
      <c r="N26" s="100" t="n">
        <f aca="false">SUM(F26:M26)</f>
        <v>60</v>
      </c>
    </row>
    <row r="27" customFormat="false" ht="18" hidden="false" customHeight="false" outlineLevel="0" collapsed="false">
      <c r="A27" s="97" t="s">
        <v>873</v>
      </c>
      <c r="B27" s="164" t="s">
        <v>1557</v>
      </c>
      <c r="C27" s="164" t="s">
        <v>1395</v>
      </c>
      <c r="D27" s="114" t="n">
        <v>1968</v>
      </c>
      <c r="E27" s="115" t="s">
        <v>1558</v>
      </c>
      <c r="F27" s="30"/>
      <c r="G27" s="30"/>
      <c r="H27" s="30"/>
      <c r="I27" s="29"/>
      <c r="J27" s="29"/>
      <c r="K27" s="29"/>
      <c r="L27" s="99" t="n">
        <v>51.0804478000521</v>
      </c>
      <c r="M27" s="30"/>
      <c r="N27" s="100" t="n">
        <f aca="false">SUM(F27:M27)</f>
        <v>51.0804478000521</v>
      </c>
    </row>
    <row r="28" customFormat="false" ht="17.25" hidden="false" customHeight="true" outlineLevel="0" collapsed="false">
      <c r="A28" s="97" t="s">
        <v>1559</v>
      </c>
      <c r="B28" s="166" t="s">
        <v>1560</v>
      </c>
      <c r="C28" s="166" t="s">
        <v>1561</v>
      </c>
      <c r="D28" s="23" t="n">
        <v>1967</v>
      </c>
      <c r="E28" s="24" t="s">
        <v>283</v>
      </c>
      <c r="F28" s="30"/>
      <c r="G28" s="30"/>
      <c r="H28" s="30"/>
      <c r="I28" s="29"/>
      <c r="J28" s="29" t="n">
        <v>30</v>
      </c>
      <c r="K28" s="29"/>
      <c r="L28" s="99"/>
      <c r="M28" s="30"/>
      <c r="N28" s="100" t="n">
        <f aca="false">SUM(F28:M28)</f>
        <v>30</v>
      </c>
    </row>
    <row r="29" customFormat="false" ht="18" hidden="false" customHeight="false" outlineLevel="0" collapsed="false">
      <c r="A29" s="97" t="s">
        <v>1559</v>
      </c>
      <c r="B29" s="16" t="s">
        <v>1562</v>
      </c>
      <c r="C29" s="16" t="s">
        <v>66</v>
      </c>
      <c r="D29" s="9" t="n">
        <v>1962</v>
      </c>
      <c r="E29" s="17" t="s">
        <v>783</v>
      </c>
      <c r="F29" s="10"/>
      <c r="G29" s="10"/>
      <c r="H29" s="10"/>
      <c r="I29" s="11"/>
      <c r="J29" s="12"/>
      <c r="K29" s="29" t="n">
        <v>30</v>
      </c>
      <c r="L29" s="142"/>
      <c r="M29" s="11"/>
      <c r="N29" s="100" t="n">
        <f aca="false">SUM(F29:M29)</f>
        <v>30</v>
      </c>
    </row>
    <row r="30" customFormat="false" ht="18" hidden="false" customHeight="false" outlineLevel="0" collapsed="false">
      <c r="A30" s="97" t="s">
        <v>1559</v>
      </c>
      <c r="B30" s="16" t="s">
        <v>1563</v>
      </c>
      <c r="C30" s="16" t="s">
        <v>1564</v>
      </c>
      <c r="D30" s="9" t="n">
        <v>1951</v>
      </c>
      <c r="E30" s="17" t="s">
        <v>1565</v>
      </c>
      <c r="F30" s="10"/>
      <c r="G30" s="10"/>
      <c r="H30" s="10"/>
      <c r="I30" s="11"/>
      <c r="J30" s="12"/>
      <c r="K30" s="29" t="n">
        <v>30</v>
      </c>
      <c r="L30" s="142"/>
      <c r="M30" s="11"/>
      <c r="N30" s="100" t="n">
        <f aca="false">SUM(F30:M30)</f>
        <v>30</v>
      </c>
    </row>
    <row r="31" customFormat="false" ht="18" hidden="false" customHeight="false" outlineLevel="0" collapsed="false">
      <c r="A31" s="97" t="s">
        <v>1559</v>
      </c>
      <c r="B31" s="16" t="s">
        <v>1566</v>
      </c>
      <c r="C31" s="16" t="s">
        <v>1567</v>
      </c>
      <c r="D31" s="9" t="n">
        <v>1967</v>
      </c>
      <c r="E31" s="17" t="s">
        <v>973</v>
      </c>
      <c r="F31" s="10"/>
      <c r="G31" s="10"/>
      <c r="H31" s="10"/>
      <c r="I31" s="11"/>
      <c r="J31" s="12"/>
      <c r="K31" s="29" t="n">
        <v>30</v>
      </c>
      <c r="L31" s="142"/>
      <c r="M31" s="11"/>
      <c r="N31" s="100" t="n">
        <f aca="false">SUM(F31:M31)</f>
        <v>30</v>
      </c>
    </row>
    <row r="32" customFormat="false" ht="18" hidden="false" customHeight="false" outlineLevel="0" collapsed="false">
      <c r="A32" s="97" t="s">
        <v>1559</v>
      </c>
      <c r="B32" s="157" t="s">
        <v>1568</v>
      </c>
      <c r="C32" s="157" t="s">
        <v>1569</v>
      </c>
      <c r="D32" s="158" t="n">
        <v>1948</v>
      </c>
      <c r="E32" s="104" t="s">
        <v>160</v>
      </c>
      <c r="F32" s="30"/>
      <c r="G32" s="29"/>
      <c r="H32" s="29" t="n">
        <v>30</v>
      </c>
      <c r="I32" s="29"/>
      <c r="J32" s="29"/>
      <c r="K32" s="29"/>
      <c r="L32" s="99"/>
      <c r="M32" s="30"/>
      <c r="N32" s="100" t="n">
        <f aca="false">SUM(F32:M32)</f>
        <v>30</v>
      </c>
    </row>
    <row r="33" customFormat="false" ht="18" hidden="false" customHeight="false" outlineLevel="0" collapsed="false">
      <c r="A33" s="97" t="s">
        <v>1559</v>
      </c>
      <c r="B33" s="16" t="s">
        <v>1570</v>
      </c>
      <c r="C33" s="16" t="s">
        <v>273</v>
      </c>
      <c r="D33" s="9" t="n">
        <v>1961</v>
      </c>
      <c r="E33" s="17" t="s">
        <v>100</v>
      </c>
      <c r="F33" s="10"/>
      <c r="G33" s="10"/>
      <c r="H33" s="10"/>
      <c r="I33" s="11"/>
      <c r="J33" s="12"/>
      <c r="K33" s="29" t="n">
        <v>30</v>
      </c>
      <c r="L33" s="142"/>
      <c r="M33" s="11"/>
      <c r="N33" s="100" t="n">
        <f aca="false">SUM(F33:M33)</f>
        <v>30</v>
      </c>
    </row>
    <row r="34" customFormat="false" ht="18" hidden="false" customHeight="false" outlineLevel="0" collapsed="false">
      <c r="A34" s="97" t="s">
        <v>1559</v>
      </c>
      <c r="B34" s="16" t="s">
        <v>1571</v>
      </c>
      <c r="C34" s="16" t="s">
        <v>1397</v>
      </c>
      <c r="D34" s="9" t="n">
        <v>1964</v>
      </c>
      <c r="E34" s="17" t="s">
        <v>1572</v>
      </c>
      <c r="F34" s="10"/>
      <c r="G34" s="10"/>
      <c r="H34" s="10"/>
      <c r="I34" s="11"/>
      <c r="J34" s="12"/>
      <c r="K34" s="29" t="n">
        <v>30</v>
      </c>
      <c r="L34" s="142"/>
      <c r="M34" s="11"/>
      <c r="N34" s="100" t="n">
        <f aca="false">SUM(F34:M34)</f>
        <v>30</v>
      </c>
    </row>
    <row r="35" customFormat="false" ht="18" hidden="false" customHeight="false" outlineLevel="0" collapsed="false">
      <c r="A35" s="97" t="s">
        <v>1559</v>
      </c>
      <c r="B35" s="16" t="s">
        <v>1573</v>
      </c>
      <c r="C35" s="16" t="s">
        <v>72</v>
      </c>
      <c r="D35" s="9" t="n">
        <v>1969</v>
      </c>
      <c r="E35" s="17" t="s">
        <v>1153</v>
      </c>
      <c r="F35" s="10"/>
      <c r="G35" s="10"/>
      <c r="H35" s="10"/>
      <c r="I35" s="11"/>
      <c r="J35" s="12"/>
      <c r="K35" s="29" t="n">
        <v>30</v>
      </c>
      <c r="L35" s="142"/>
      <c r="M35" s="11"/>
      <c r="N35" s="100" t="n">
        <f aca="false">SUM(F35:M35)</f>
        <v>30</v>
      </c>
    </row>
    <row r="36" customFormat="false" ht="18" hidden="false" customHeight="false" outlineLevel="0" collapsed="false">
      <c r="A36" s="97" t="s">
        <v>1559</v>
      </c>
      <c r="B36" s="166" t="s">
        <v>1574</v>
      </c>
      <c r="C36" s="166" t="s">
        <v>72</v>
      </c>
      <c r="D36" s="23" t="n">
        <v>1955</v>
      </c>
      <c r="E36" s="24" t="s">
        <v>1575</v>
      </c>
      <c r="F36" s="30"/>
      <c r="G36" s="30"/>
      <c r="H36" s="30"/>
      <c r="I36" s="29"/>
      <c r="J36" s="29" t="n">
        <v>30</v>
      </c>
      <c r="K36" s="29"/>
      <c r="L36" s="99"/>
      <c r="M36" s="30"/>
      <c r="N36" s="100" t="n">
        <f aca="false">SUM(F36:M36)</f>
        <v>30</v>
      </c>
    </row>
    <row r="37" customFormat="false" ht="18" hidden="false" customHeight="false" outlineLevel="0" collapsed="false">
      <c r="A37" s="97" t="s">
        <v>1559</v>
      </c>
      <c r="B37" s="157" t="s">
        <v>1576</v>
      </c>
      <c r="C37" s="157" t="s">
        <v>1474</v>
      </c>
      <c r="D37" s="158" t="n">
        <v>1957</v>
      </c>
      <c r="E37" s="104" t="s">
        <v>1577</v>
      </c>
      <c r="F37" s="30"/>
      <c r="G37" s="29"/>
      <c r="H37" s="29" t="n">
        <v>30</v>
      </c>
      <c r="I37" s="29"/>
      <c r="J37" s="29"/>
      <c r="K37" s="29"/>
      <c r="L37" s="99"/>
      <c r="M37" s="30"/>
      <c r="N37" s="100" t="n">
        <f aca="false">SUM(F37:M37)</f>
        <v>30</v>
      </c>
    </row>
    <row r="38" customFormat="false" ht="18" hidden="false" customHeight="true" outlineLevel="0" collapsed="false">
      <c r="A38" s="97" t="s">
        <v>1559</v>
      </c>
      <c r="B38" s="157" t="s">
        <v>370</v>
      </c>
      <c r="C38" s="157" t="s">
        <v>1407</v>
      </c>
      <c r="D38" s="158" t="n">
        <v>1970</v>
      </c>
      <c r="E38" s="104" t="s">
        <v>371</v>
      </c>
      <c r="F38" s="30"/>
      <c r="G38" s="29" t="n">
        <v>30</v>
      </c>
      <c r="H38" s="30"/>
      <c r="I38" s="29"/>
      <c r="J38" s="29"/>
      <c r="K38" s="29"/>
      <c r="L38" s="99"/>
      <c r="M38" s="30"/>
      <c r="N38" s="100" t="n">
        <f aca="false">SUM(F38:M38)</f>
        <v>30</v>
      </c>
    </row>
    <row r="39" customFormat="false" ht="18" hidden="false" customHeight="false" outlineLevel="0" collapsed="false">
      <c r="A39" s="97" t="s">
        <v>1559</v>
      </c>
      <c r="B39" s="157" t="s">
        <v>1578</v>
      </c>
      <c r="C39" s="157" t="s">
        <v>707</v>
      </c>
      <c r="D39" s="158" t="n">
        <v>1969</v>
      </c>
      <c r="E39" s="104" t="s">
        <v>33</v>
      </c>
      <c r="F39" s="30"/>
      <c r="G39" s="29" t="n">
        <v>30</v>
      </c>
      <c r="H39" s="30"/>
      <c r="I39" s="29"/>
      <c r="J39" s="29"/>
      <c r="K39" s="29"/>
      <c r="L39" s="99"/>
      <c r="M39" s="30"/>
      <c r="N39" s="100" t="n">
        <f aca="false">SUM(F39:M39)</f>
        <v>30</v>
      </c>
    </row>
    <row r="40" customFormat="false" ht="18" hidden="false" customHeight="true" outlineLevel="0" collapsed="false">
      <c r="A40" s="97" t="s">
        <v>1559</v>
      </c>
      <c r="B40" s="166" t="s">
        <v>1579</v>
      </c>
      <c r="C40" s="166" t="s">
        <v>1455</v>
      </c>
      <c r="D40" s="23" t="n">
        <v>1969</v>
      </c>
      <c r="E40" s="24" t="s">
        <v>33</v>
      </c>
      <c r="F40" s="30"/>
      <c r="G40" s="30"/>
      <c r="H40" s="30"/>
      <c r="I40" s="29"/>
      <c r="J40" s="29" t="n">
        <v>30</v>
      </c>
      <c r="K40" s="29"/>
      <c r="L40" s="99"/>
      <c r="M40" s="30"/>
      <c r="N40" s="100" t="n">
        <f aca="false">SUM(F40:M40)</f>
        <v>30</v>
      </c>
    </row>
    <row r="41" customFormat="false" ht="18" hidden="false" customHeight="false" outlineLevel="0" collapsed="false">
      <c r="A41" s="97" t="s">
        <v>1559</v>
      </c>
      <c r="B41" s="166" t="s">
        <v>1580</v>
      </c>
      <c r="C41" s="166" t="s">
        <v>1581</v>
      </c>
      <c r="D41" s="23" t="n">
        <v>1973</v>
      </c>
      <c r="E41" s="24" t="s">
        <v>1582</v>
      </c>
      <c r="F41" s="30"/>
      <c r="G41" s="30"/>
      <c r="H41" s="30"/>
      <c r="I41" s="29"/>
      <c r="J41" s="29" t="n">
        <v>30</v>
      </c>
      <c r="K41" s="29"/>
      <c r="L41" s="99"/>
      <c r="M41" s="30"/>
      <c r="N41" s="100" t="n">
        <f aca="false">SUM(F41:M41)</f>
        <v>30</v>
      </c>
    </row>
    <row r="42" customFormat="false" ht="18" hidden="false" customHeight="false" outlineLevel="0" collapsed="false">
      <c r="A42" s="97" t="s">
        <v>1559</v>
      </c>
      <c r="B42" s="16" t="s">
        <v>1583</v>
      </c>
      <c r="C42" s="16" t="s">
        <v>1584</v>
      </c>
      <c r="D42" s="9" t="n">
        <v>1959</v>
      </c>
      <c r="E42" s="17" t="s">
        <v>1198</v>
      </c>
      <c r="F42" s="10"/>
      <c r="G42" s="10"/>
      <c r="H42" s="10"/>
      <c r="I42" s="11"/>
      <c r="J42" s="12"/>
      <c r="K42" s="29" t="n">
        <v>30</v>
      </c>
      <c r="L42" s="142"/>
      <c r="M42" s="11"/>
      <c r="N42" s="100" t="n">
        <f aca="false">SUM(F42:M42)</f>
        <v>30</v>
      </c>
    </row>
    <row r="43" customFormat="false" ht="18" hidden="false" customHeight="true" outlineLevel="0" collapsed="false">
      <c r="A43" s="97" t="s">
        <v>1559</v>
      </c>
      <c r="B43" s="16" t="s">
        <v>1585</v>
      </c>
      <c r="C43" s="16" t="s">
        <v>273</v>
      </c>
      <c r="D43" s="9" t="n">
        <v>1963</v>
      </c>
      <c r="E43" s="17" t="s">
        <v>100</v>
      </c>
      <c r="F43" s="10"/>
      <c r="G43" s="10"/>
      <c r="H43" s="10"/>
      <c r="I43" s="11"/>
      <c r="J43" s="12"/>
      <c r="K43" s="29" t="n">
        <v>30</v>
      </c>
      <c r="L43" s="142"/>
      <c r="M43" s="11"/>
      <c r="N43" s="100" t="n">
        <f aca="false">SUM(F43:M43)</f>
        <v>30</v>
      </c>
    </row>
    <row r="44" customFormat="false" ht="18" hidden="false" customHeight="true" outlineLevel="0" collapsed="false">
      <c r="A44" s="97" t="s">
        <v>1559</v>
      </c>
      <c r="B44" s="157" t="s">
        <v>1511</v>
      </c>
      <c r="C44" s="157" t="s">
        <v>607</v>
      </c>
      <c r="D44" s="158" t="n">
        <v>1951</v>
      </c>
      <c r="E44" s="104" t="s">
        <v>316</v>
      </c>
      <c r="F44" s="30"/>
      <c r="G44" s="29" t="n">
        <v>30</v>
      </c>
      <c r="H44" s="30"/>
      <c r="I44" s="29"/>
      <c r="J44" s="29"/>
      <c r="K44" s="29"/>
      <c r="L44" s="99"/>
      <c r="M44" s="30"/>
      <c r="N44" s="100" t="n">
        <f aca="false">SUM(F44:M44)</f>
        <v>30</v>
      </c>
    </row>
    <row r="45" customFormat="false" ht="18" hidden="false" customHeight="false" outlineLevel="0" collapsed="false">
      <c r="A45" s="97" t="s">
        <v>1559</v>
      </c>
      <c r="B45" s="157" t="s">
        <v>1513</v>
      </c>
      <c r="C45" s="157" t="s">
        <v>1381</v>
      </c>
      <c r="D45" s="158" t="n">
        <v>1962</v>
      </c>
      <c r="E45" s="104" t="s">
        <v>283</v>
      </c>
      <c r="F45" s="30"/>
      <c r="G45" s="29" t="n">
        <v>30</v>
      </c>
      <c r="H45" s="30"/>
      <c r="I45" s="29"/>
      <c r="J45" s="29"/>
      <c r="K45" s="29"/>
      <c r="L45" s="99"/>
      <c r="M45" s="30"/>
      <c r="N45" s="100" t="n">
        <f aca="false">SUM(F45:M45)</f>
        <v>30</v>
      </c>
    </row>
    <row r="46" customFormat="false" ht="18" hidden="false" customHeight="false" outlineLevel="0" collapsed="false">
      <c r="A46" s="97" t="s">
        <v>1559</v>
      </c>
      <c r="B46" s="16" t="s">
        <v>1586</v>
      </c>
      <c r="C46" s="16" t="s">
        <v>1531</v>
      </c>
      <c r="D46" s="9" t="n">
        <v>1971</v>
      </c>
      <c r="E46" s="17" t="s">
        <v>1017</v>
      </c>
      <c r="F46" s="10"/>
      <c r="G46" s="10"/>
      <c r="H46" s="10"/>
      <c r="I46" s="11"/>
      <c r="J46" s="12"/>
      <c r="K46" s="29" t="n">
        <v>30</v>
      </c>
      <c r="L46" s="142"/>
      <c r="M46" s="11"/>
      <c r="N46" s="100" t="n">
        <f aca="false">SUM(F46:M46)</f>
        <v>30</v>
      </c>
    </row>
    <row r="47" customFormat="false" ht="18" hidden="false" customHeight="false" outlineLevel="0" collapsed="false">
      <c r="A47" s="97" t="s">
        <v>1559</v>
      </c>
      <c r="B47" s="16" t="s">
        <v>1587</v>
      </c>
      <c r="C47" s="16" t="s">
        <v>273</v>
      </c>
      <c r="D47" s="9" t="n">
        <v>1956</v>
      </c>
      <c r="E47" s="17" t="s">
        <v>1588</v>
      </c>
      <c r="F47" s="10"/>
      <c r="G47" s="10"/>
      <c r="H47" s="10"/>
      <c r="I47" s="11"/>
      <c r="J47" s="12"/>
      <c r="K47" s="29" t="n">
        <v>30</v>
      </c>
      <c r="L47" s="142"/>
      <c r="M47" s="11"/>
      <c r="N47" s="100" t="n">
        <f aca="false">SUM(F47:M47)</f>
        <v>30</v>
      </c>
    </row>
    <row r="48" customFormat="false" ht="18" hidden="false" customHeight="false" outlineLevel="0" collapsed="false">
      <c r="A48" s="97" t="s">
        <v>1559</v>
      </c>
      <c r="B48" s="157" t="s">
        <v>1589</v>
      </c>
      <c r="C48" s="157" t="s">
        <v>1373</v>
      </c>
      <c r="D48" s="158" t="n">
        <v>1972</v>
      </c>
      <c r="E48" s="104"/>
      <c r="F48" s="30"/>
      <c r="G48" s="29" t="n">
        <v>30</v>
      </c>
      <c r="H48" s="30"/>
      <c r="I48" s="29"/>
      <c r="J48" s="29"/>
      <c r="K48" s="29"/>
      <c r="L48" s="99"/>
      <c r="M48" s="30"/>
      <c r="N48" s="100" t="n">
        <f aca="false">SUM(F48:M48)</f>
        <v>30</v>
      </c>
    </row>
    <row r="49" customFormat="false" ht="18" hidden="false" customHeight="false" outlineLevel="0" collapsed="false">
      <c r="A49" s="97" t="s">
        <v>1559</v>
      </c>
      <c r="B49" s="16" t="s">
        <v>1590</v>
      </c>
      <c r="C49" s="16" t="s">
        <v>1373</v>
      </c>
      <c r="D49" s="9" t="n">
        <v>1967</v>
      </c>
      <c r="E49" s="17" t="s">
        <v>168</v>
      </c>
      <c r="F49" s="10"/>
      <c r="G49" s="10"/>
      <c r="H49" s="10"/>
      <c r="I49" s="11"/>
      <c r="J49" s="12"/>
      <c r="K49" s="29" t="n">
        <v>30</v>
      </c>
      <c r="L49" s="142"/>
      <c r="M49" s="11"/>
      <c r="N49" s="100" t="n">
        <f aca="false">SUM(F49:M49)</f>
        <v>30</v>
      </c>
    </row>
    <row r="50" customFormat="false" ht="18" hidden="false" customHeight="false" outlineLevel="0" collapsed="false">
      <c r="A50" s="97" t="s">
        <v>926</v>
      </c>
      <c r="B50" s="164" t="s">
        <v>1409</v>
      </c>
      <c r="C50" s="164" t="s">
        <v>66</v>
      </c>
      <c r="D50" s="114" t="n">
        <v>1964</v>
      </c>
      <c r="E50" s="115" t="s">
        <v>1410</v>
      </c>
      <c r="F50" s="30"/>
      <c r="G50" s="30"/>
      <c r="H50" s="30"/>
      <c r="I50" s="29"/>
      <c r="J50" s="29"/>
      <c r="K50" s="29"/>
      <c r="L50" s="108" t="n">
        <v>0</v>
      </c>
      <c r="M50" s="30"/>
      <c r="N50" s="100" t="n">
        <f aca="false">SUM(F50:M50)</f>
        <v>0</v>
      </c>
    </row>
    <row r="51" customFormat="false" ht="18" hidden="false" customHeight="false" outlineLevel="0" collapsed="false">
      <c r="A51" s="167"/>
    </row>
    <row r="52" customFormat="false" ht="18" hidden="false" customHeight="false" outlineLevel="0" collapsed="false">
      <c r="A52" s="167"/>
    </row>
    <row r="53" customFormat="false" ht="18" hidden="false" customHeight="false" outlineLevel="0" collapsed="false">
      <c r="A53" s="167"/>
    </row>
    <row r="54" customFormat="false" ht="18" hidden="false" customHeight="false" outlineLevel="0" collapsed="false">
      <c r="A54" s="167"/>
    </row>
    <row r="55" customFormat="false" ht="18" hidden="false" customHeight="false" outlineLevel="0" collapsed="false">
      <c r="A55" s="167"/>
    </row>
    <row r="56" customFormat="false" ht="18" hidden="false" customHeight="false" outlineLevel="0" collapsed="false">
      <c r="A56" s="167"/>
    </row>
    <row r="57" customFormat="false" ht="18" hidden="false" customHeight="false" outlineLevel="0" collapsed="false">
      <c r="A57" s="167"/>
    </row>
    <row r="58" customFormat="false" ht="18" hidden="false" customHeight="false" outlineLevel="0" collapsed="false">
      <c r="A58" s="167"/>
    </row>
    <row r="59" customFormat="false" ht="18" hidden="false" customHeight="false" outlineLevel="0" collapsed="false">
      <c r="A59" s="167"/>
    </row>
    <row r="60" customFormat="false" ht="18" hidden="false" customHeight="false" outlineLevel="0" collapsed="false">
      <c r="A60" s="167"/>
    </row>
    <row r="61" customFormat="false" ht="18" hidden="false" customHeight="false" outlineLevel="0" collapsed="false">
      <c r="A61" s="167"/>
    </row>
    <row r="62" customFormat="false" ht="18" hidden="false" customHeight="false" outlineLevel="0" collapsed="false">
      <c r="A62" s="167"/>
    </row>
    <row r="63" customFormat="false" ht="18" hidden="false" customHeight="false" outlineLevel="0" collapsed="false">
      <c r="A63" s="167"/>
    </row>
    <row r="64" customFormat="false" ht="18" hidden="false" customHeight="false" outlineLevel="0" collapsed="false">
      <c r="A64" s="16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54.28"/>
    <col collapsed="false" customWidth="false" hidden="false" outlineLevel="0" max="257" min="2" style="84" width="9.14"/>
  </cols>
  <sheetData>
    <row r="1" customFormat="false" ht="18.75" hidden="false" customHeight="false" outlineLevel="0" collapsed="false">
      <c r="A1" s="168" t="s">
        <v>1591</v>
      </c>
      <c r="B1" s="124"/>
      <c r="C1" s="124"/>
      <c r="D1" s="126"/>
      <c r="E1" s="169"/>
    </row>
    <row r="2" customFormat="false" ht="18.75" hidden="false" customHeight="false" outlineLevel="0" collapsed="false">
      <c r="A2" s="129"/>
      <c r="B2" s="129"/>
      <c r="C2" s="129"/>
      <c r="D2" s="129"/>
      <c r="E2" s="129"/>
    </row>
    <row r="3" customFormat="false" ht="18.75" hidden="false" customHeight="false" outlineLevel="0" collapsed="false">
      <c r="A3" s="170" t="s">
        <v>1592</v>
      </c>
      <c r="B3" s="129"/>
      <c r="C3" s="171" t="n">
        <v>220</v>
      </c>
      <c r="D3" s="129"/>
      <c r="E3" s="129"/>
    </row>
    <row r="4" customFormat="false" ht="18.75" hidden="false" customHeight="false" outlineLevel="0" collapsed="false">
      <c r="A4" s="172" t="s">
        <v>1593</v>
      </c>
      <c r="B4" s="129"/>
      <c r="C4" s="171" t="n">
        <v>275</v>
      </c>
      <c r="D4" s="129"/>
      <c r="E4" s="129"/>
    </row>
    <row r="5" customFormat="false" ht="18.75" hidden="false" customHeight="false" outlineLevel="0" collapsed="false">
      <c r="A5" s="173" t="s">
        <v>1594</v>
      </c>
      <c r="B5" s="174"/>
      <c r="C5" s="175" t="n">
        <v>44</v>
      </c>
      <c r="D5" s="176"/>
      <c r="E5" s="176"/>
    </row>
    <row r="6" customFormat="false" ht="18.75" hidden="false" customHeight="false" outlineLevel="0" collapsed="false">
      <c r="A6" s="177" t="s">
        <v>1595</v>
      </c>
      <c r="B6" s="178"/>
      <c r="C6" s="179" t="n">
        <v>318</v>
      </c>
      <c r="D6" s="180"/>
      <c r="E6" s="181"/>
    </row>
    <row r="7" customFormat="false" ht="18.75" hidden="false" customHeight="false" outlineLevel="0" collapsed="false">
      <c r="A7" s="177" t="s">
        <v>1596</v>
      </c>
      <c r="B7" s="178"/>
      <c r="C7" s="179" t="n">
        <v>64</v>
      </c>
      <c r="D7" s="180"/>
      <c r="E7" s="181"/>
    </row>
    <row r="8" customFormat="false" ht="18.75" hidden="false" customHeight="false" outlineLevel="0" collapsed="false">
      <c r="A8" s="177" t="s">
        <v>1597</v>
      </c>
      <c r="B8" s="178"/>
      <c r="C8" s="179" t="n">
        <v>122</v>
      </c>
      <c r="D8" s="180"/>
      <c r="E8" s="124"/>
    </row>
    <row r="9" customFormat="false" ht="18.75" hidden="false" customHeight="false" outlineLevel="0" collapsed="false">
      <c r="A9" s="177" t="s">
        <v>1598</v>
      </c>
      <c r="B9" s="178"/>
      <c r="C9" s="179" t="n">
        <v>45</v>
      </c>
      <c r="D9" s="180"/>
      <c r="E9" s="181"/>
    </row>
    <row r="10" customFormat="false" ht="18.75" hidden="false" customHeight="false" outlineLevel="0" collapsed="false">
      <c r="A10" s="177"/>
      <c r="B10" s="178"/>
      <c r="C10" s="178"/>
      <c r="D10" s="180"/>
      <c r="E10" s="181"/>
    </row>
    <row r="11" customFormat="false" ht="18.75" hidden="false" customHeight="false" outlineLevel="0" collapsed="false">
      <c r="A11" s="33" t="s">
        <v>1599</v>
      </c>
      <c r="B11" s="178"/>
      <c r="C11" s="168" t="n">
        <f aca="false">SUM(C3:C9)</f>
        <v>1088</v>
      </c>
      <c r="D11" s="180"/>
      <c r="E11" s="124"/>
    </row>
    <row r="12" customFormat="false" ht="18.75" hidden="false" customHeight="false" outlineLevel="0" collapsed="false">
      <c r="A12" s="125"/>
      <c r="B12" s="178"/>
      <c r="C12" s="178"/>
      <c r="D12" s="180"/>
      <c r="E12" s="1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9:29:50Z</dcterms:created>
  <dc:creator>Martin Šandera</dc:creator>
  <dc:description/>
  <dc:language>en-US</dc:language>
  <cp:lastModifiedBy>Šandera Martin</cp:lastModifiedBy>
  <cp:lastPrinted>2018-04-30T15:32:50Z</cp:lastPrinted>
  <dcterms:modified xsi:type="dcterms:W3CDTF">2018-10-24T21:01:05Z</dcterms:modified>
  <cp:revision>0</cp:revision>
  <dc:subject/>
  <dc:title/>
</cp:coreProperties>
</file>